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 Dates</t>
  </si>
  <si>
    <t xml:space="preserve">     ( 1 )  03/11/2013</t>
  </si>
  <si>
    <t xml:space="preserve">     ( 2 )  01/12/2013</t>
  </si>
  <si>
    <t xml:space="preserve"> ( 3 )  09/03/2014</t>
  </si>
  <si>
    <t xml:space="preserve">     ( 4 ) 06/04/2014</t>
  </si>
  <si>
    <t xml:space="preserve">     ( 5 ) 20/04/2014</t>
  </si>
  <si>
    <t xml:space="preserve">Nbre</t>
  </si>
  <si>
    <t xml:space="preserve">        Classement Général / 3</t>
  </si>
  <si>
    <t xml:space="preserve"> Nbre de Pêcheurs</t>
  </si>
  <si>
    <t xml:space="preserve">41 Max</t>
  </si>
  <si>
    <t xml:space="preserve">de</t>
  </si>
  <si>
    <t xml:space="preserve">MAJ 06/04/2014 - 20H00</t>
  </si>
  <si>
    <t xml:space="preserve">PV1</t>
  </si>
  <si>
    <t xml:space="preserve">PV2</t>
  </si>
  <si>
    <t xml:space="preserve">PV3</t>
  </si>
  <si>
    <t xml:space="preserve"> Pêcheurs</t>
  </si>
  <si>
    <t xml:space="preserve">N°</t>
  </si>
  <si>
    <t xml:space="preserve">Clt</t>
  </si>
  <si>
    <t xml:space="preserve">Coeff</t>
  </si>
  <si>
    <t xml:space="preserve">Points</t>
  </si>
  <si>
    <t xml:space="preserve">Conc</t>
  </si>
  <si>
    <t xml:space="preserve">Total</t>
  </si>
  <si>
    <t xml:space="preserve"> </t>
  </si>
  <si>
    <t xml:space="preserve">Fonctions utilisées</t>
  </si>
  <si>
    <r>
      <rPr>
        <b val="true"/>
        <sz val="10"/>
        <rFont val="Arial"/>
        <family val="2"/>
      </rPr>
      <t xml:space="preserve"> Il faudra utiliser les fonctions ligne 59 du tableau - </t>
    </r>
    <r>
      <rPr>
        <b val="true"/>
        <sz val="10"/>
        <color rgb="FFFF0000"/>
        <rFont val="Arial"/>
        <family val="2"/>
      </rPr>
      <t xml:space="preserve">Procédure pour la finale</t>
    </r>
  </si>
  <si>
    <t xml:space="preserve"> Clic sur U 59 - Modifier le nombre de Pêcheurs - Copier U 59 et coller dans la colonne U - Rentrer les classements colonne T - Supprimer tous les 0,00</t>
  </si>
  <si>
    <t xml:space="preserve"> Copier AE 59  Coller dans colonne AE - Supprimer tous les 0,00</t>
  </si>
  <si>
    <t xml:space="preserve"> Copier AF 59 Coller dans les cases vides - Supprimer les signes cabalistiques (Cases non renseignées par du numérique)</t>
  </si>
  <si>
    <t xml:space="preserve"> Copier AG 59 Coller dans les cases vides - Supprimer les signes cabalistiques (Cases non renseignées par du numérique)</t>
  </si>
  <si>
    <t xml:space="preserve"> Copier AH 59 Coller dans les cases vides - Supprimer les signes cabalistiques (Cases non renseignées par du numérique)</t>
  </si>
  <si>
    <t xml:space="preserve"> Supprimer colonne Z</t>
  </si>
  <si>
    <t xml:space="preserve"> Sélectionner tous les résultats du tableau ( Colonne B a la colonne AH, ligne 1  à la ligne 51)</t>
  </si>
  <si>
    <t xml:space="preserve"> Donnés / Trier / Cocher Non pour : ma plage de donnée à une ligne de titre / Trier par / 1 : Colonne W (Nbre de concours) Décroissant - 2 : Colonne X croissant / OK</t>
  </si>
  <si>
    <t xml:space="preserve"> Sélectionner comme auparavant les lignes avec 3, 4 et 5 Concours - Données / Trier /  Colonne X seulement croissant (Pas de deuxième trie W)</t>
  </si>
  <si>
    <t xml:space="preserve"> Copier colonne A (jusqu'au dernier classé et Coller dans colonne Z</t>
  </si>
  <si>
    <t xml:space="preserve">PLée F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64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85"/>
    <col collapsed="false" customWidth="true" hidden="false" outlineLevel="0" max="4" min="3" style="0" width="4.7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8" min="7" style="0" width="4.7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2" min="11" style="0" width="4.7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6" min="15" style="2" width="4.7"/>
    <col collapsed="false" customWidth="true" hidden="false" outlineLevel="0" max="17" min="17" style="0" width="7.7"/>
    <col collapsed="false" customWidth="true" hidden="false" outlineLevel="0" max="18" min="18" style="2" width="6.28"/>
    <col collapsed="false" customWidth="true" hidden="false" outlineLevel="0" max="20" min="19" style="2" width="4.7"/>
    <col collapsed="false" customWidth="true" hidden="false" outlineLevel="0" max="21" min="21" style="2" width="7.7"/>
    <col collapsed="false" customWidth="true" hidden="false" outlineLevel="0" max="22" min="22" style="2" width="5.99"/>
    <col collapsed="false" customWidth="true" hidden="false" outlineLevel="0" max="23" min="23" style="2" width="6.56"/>
    <col collapsed="false" customWidth="true" hidden="false" outlineLevel="0" max="24" min="24" style="0" width="9.14"/>
    <col collapsed="false" customWidth="true" hidden="false" outlineLevel="0" max="25" min="25" style="0" width="31.56"/>
    <col collapsed="false" customWidth="true" hidden="false" outlineLevel="0" max="26" min="26" style="0" width="4.7"/>
    <col collapsed="false" customWidth="true" hidden="false" outlineLevel="0" max="34" min="27" style="2" width="8.28"/>
  </cols>
  <sheetData>
    <row r="1" s="25" customFormat="true" ht="15.75" hidden="false" customHeight="false" outlineLevel="0" collapsed="false">
      <c r="A1" s="3"/>
      <c r="B1" s="4" t="s">
        <v>0</v>
      </c>
      <c r="C1" s="5" t="s">
        <v>1</v>
      </c>
      <c r="D1" s="6"/>
      <c r="E1" s="7"/>
      <c r="F1" s="8"/>
      <c r="G1" s="5" t="s">
        <v>2</v>
      </c>
      <c r="H1" s="9"/>
      <c r="I1" s="9"/>
      <c r="J1" s="10"/>
      <c r="K1" s="5" t="s">
        <v>3</v>
      </c>
      <c r="L1" s="9"/>
      <c r="M1" s="9"/>
      <c r="N1" s="10"/>
      <c r="O1" s="11" t="s">
        <v>4</v>
      </c>
      <c r="P1" s="12"/>
      <c r="Q1" s="13"/>
      <c r="R1" s="14"/>
      <c r="S1" s="11" t="s">
        <v>5</v>
      </c>
      <c r="T1" s="15"/>
      <c r="U1" s="15"/>
      <c r="V1" s="16"/>
      <c r="W1" s="17" t="s">
        <v>6</v>
      </c>
      <c r="X1" s="18" t="s">
        <v>7</v>
      </c>
      <c r="Y1" s="19"/>
      <c r="Z1" s="20"/>
      <c r="AA1" s="21"/>
      <c r="AB1" s="22"/>
      <c r="AC1" s="23"/>
      <c r="AD1" s="22"/>
      <c r="AE1" s="24"/>
      <c r="AF1" s="23"/>
      <c r="AG1" s="22"/>
      <c r="AH1" s="24"/>
    </row>
    <row r="2" s="49" customFormat="true" ht="15" hidden="false" customHeight="false" outlineLevel="0" collapsed="false">
      <c r="A2" s="26"/>
      <c r="B2" s="27" t="s">
        <v>8</v>
      </c>
      <c r="C2" s="28"/>
      <c r="D2" s="29" t="n">
        <v>39</v>
      </c>
      <c r="E2" s="30" t="s">
        <v>9</v>
      </c>
      <c r="F2" s="31"/>
      <c r="G2" s="28"/>
      <c r="H2" s="29" t="n">
        <v>32</v>
      </c>
      <c r="I2" s="30" t="s">
        <v>9</v>
      </c>
      <c r="J2" s="31"/>
      <c r="K2" s="28"/>
      <c r="L2" s="32" t="n">
        <f aca="false">COUNT(L4:L60)</f>
        <v>31</v>
      </c>
      <c r="M2" s="33" t="s">
        <v>9</v>
      </c>
      <c r="N2" s="34"/>
      <c r="O2" s="35"/>
      <c r="P2" s="29" t="n">
        <v>26</v>
      </c>
      <c r="Q2" s="36" t="s">
        <v>9</v>
      </c>
      <c r="R2" s="37"/>
      <c r="S2" s="28"/>
      <c r="T2" s="29"/>
      <c r="U2" s="30" t="s">
        <v>9</v>
      </c>
      <c r="V2" s="38"/>
      <c r="W2" s="39" t="s">
        <v>10</v>
      </c>
      <c r="X2" s="40"/>
      <c r="Y2" s="41" t="s">
        <v>11</v>
      </c>
      <c r="Z2" s="42"/>
      <c r="AA2" s="43" t="n">
        <v>39</v>
      </c>
      <c r="AB2" s="44" t="n">
        <v>32</v>
      </c>
      <c r="AC2" s="45" t="n">
        <f aca="false">COUNT(AC4:AC60)</f>
        <v>31</v>
      </c>
      <c r="AD2" s="45" t="n">
        <f aca="false">COUNT(AD4:AD60)</f>
        <v>26</v>
      </c>
      <c r="AE2" s="46"/>
      <c r="AF2" s="47" t="s">
        <v>12</v>
      </c>
      <c r="AG2" s="48" t="s">
        <v>13</v>
      </c>
      <c r="AH2" s="46" t="s">
        <v>14</v>
      </c>
    </row>
    <row r="3" s="49" customFormat="true" ht="15" hidden="false" customHeight="false" outlineLevel="0" collapsed="false">
      <c r="A3" s="50"/>
      <c r="B3" s="51" t="s">
        <v>15</v>
      </c>
      <c r="C3" s="52" t="s">
        <v>16</v>
      </c>
      <c r="D3" s="53" t="s">
        <v>17</v>
      </c>
      <c r="E3" s="54" t="s">
        <v>18</v>
      </c>
      <c r="F3" s="55" t="s">
        <v>19</v>
      </c>
      <c r="G3" s="52" t="s">
        <v>16</v>
      </c>
      <c r="H3" s="56" t="s">
        <v>17</v>
      </c>
      <c r="I3" s="54" t="s">
        <v>18</v>
      </c>
      <c r="J3" s="57" t="s">
        <v>19</v>
      </c>
      <c r="K3" s="52" t="s">
        <v>16</v>
      </c>
      <c r="L3" s="56" t="s">
        <v>17</v>
      </c>
      <c r="M3" s="54" t="s">
        <v>18</v>
      </c>
      <c r="N3" s="55" t="s">
        <v>19</v>
      </c>
      <c r="O3" s="52" t="s">
        <v>16</v>
      </c>
      <c r="P3" s="56" t="s">
        <v>17</v>
      </c>
      <c r="Q3" s="54" t="s">
        <v>18</v>
      </c>
      <c r="R3" s="55" t="s">
        <v>19</v>
      </c>
      <c r="S3" s="52" t="s">
        <v>16</v>
      </c>
      <c r="T3" s="56" t="s">
        <v>17</v>
      </c>
      <c r="U3" s="54" t="s">
        <v>18</v>
      </c>
      <c r="V3" s="55" t="s">
        <v>19</v>
      </c>
      <c r="W3" s="58" t="s">
        <v>20</v>
      </c>
      <c r="X3" s="59" t="s">
        <v>21</v>
      </c>
      <c r="Y3" s="57" t="s">
        <v>15</v>
      </c>
      <c r="Z3" s="58" t="s">
        <v>17</v>
      </c>
      <c r="AA3" s="60"/>
      <c r="AB3" s="61"/>
      <c r="AC3" s="62"/>
      <c r="AD3" s="61"/>
      <c r="AE3" s="63"/>
      <c r="AF3" s="62"/>
      <c r="AG3" s="61"/>
      <c r="AH3" s="63"/>
    </row>
    <row r="4" customFormat="false" ht="12.75" hidden="false" customHeight="false" outlineLevel="0" collapsed="false">
      <c r="A4" s="64" t="n">
        <v>1</v>
      </c>
      <c r="B4" s="65"/>
      <c r="C4" s="66" t="n">
        <v>8</v>
      </c>
      <c r="D4" s="67" t="n">
        <v>1</v>
      </c>
      <c r="E4" s="68" t="n">
        <f aca="false">D4*1000/39</f>
        <v>25.6410256410256</v>
      </c>
      <c r="F4" s="69" t="n">
        <v>7010</v>
      </c>
      <c r="G4" s="70" t="n">
        <v>1</v>
      </c>
      <c r="H4" s="67" t="n">
        <v>13</v>
      </c>
      <c r="I4" s="68" t="n">
        <f aca="false">H4*1000/32</f>
        <v>406.25</v>
      </c>
      <c r="J4" s="69" t="n">
        <v>770</v>
      </c>
      <c r="K4" s="66" t="n">
        <v>35</v>
      </c>
      <c r="L4" s="67" t="n">
        <v>1</v>
      </c>
      <c r="M4" s="68" t="n">
        <f aca="false">L4*1000/31</f>
        <v>32.258064516129</v>
      </c>
      <c r="N4" s="69" t="n">
        <v>4670</v>
      </c>
      <c r="O4" s="66" t="n">
        <v>13</v>
      </c>
      <c r="P4" s="67" t="n">
        <v>3</v>
      </c>
      <c r="Q4" s="71" t="n">
        <f aca="false">P4*1000/26</f>
        <v>115.384615384615</v>
      </c>
      <c r="R4" s="69" t="n">
        <v>9730</v>
      </c>
      <c r="S4" s="72"/>
      <c r="T4" s="73"/>
      <c r="U4" s="74"/>
      <c r="V4" s="75"/>
      <c r="W4" s="76" t="n">
        <f aca="false">COUNT(E4,I4,M4,Q4,U4)</f>
        <v>4</v>
      </c>
      <c r="X4" s="77" t="n">
        <f aca="false">SUM(AF4:AH4)</f>
        <v>173.28370554177</v>
      </c>
      <c r="Y4" s="65"/>
      <c r="Z4" s="64" t="n">
        <v>1</v>
      </c>
      <c r="AA4" s="78" t="n">
        <f aca="false">E4</f>
        <v>25.6410256410256</v>
      </c>
      <c r="AB4" s="79" t="n">
        <f aca="false">I4</f>
        <v>406.25</v>
      </c>
      <c r="AC4" s="79" t="n">
        <f aca="false">M4</f>
        <v>32.258064516129</v>
      </c>
      <c r="AD4" s="79" t="n">
        <f aca="false">Q4</f>
        <v>115.384615384615</v>
      </c>
      <c r="AE4" s="80"/>
      <c r="AF4" s="81" t="n">
        <f aca="false">SMALL(AA4:AE4,1)</f>
        <v>25.6410256410256</v>
      </c>
      <c r="AG4" s="79" t="n">
        <f aca="false">SMALL(AA4:AE4,2)</f>
        <v>32.258064516129</v>
      </c>
      <c r="AH4" s="82" t="n">
        <f aca="false">SMALL(AA4:AE4,3)</f>
        <v>115.384615384615</v>
      </c>
    </row>
    <row r="5" customFormat="false" ht="12.75" hidden="false" customHeight="false" outlineLevel="0" collapsed="false">
      <c r="A5" s="64" t="n">
        <v>2</v>
      </c>
      <c r="B5" s="83"/>
      <c r="C5" s="84" t="n">
        <v>10</v>
      </c>
      <c r="D5" s="85" t="n">
        <v>2</v>
      </c>
      <c r="E5" s="68" t="n">
        <f aca="false">D5*1000/39</f>
        <v>51.2820512820513</v>
      </c>
      <c r="F5" s="86" t="n">
        <v>4550</v>
      </c>
      <c r="G5" s="70" t="n">
        <v>41</v>
      </c>
      <c r="H5" s="85" t="n">
        <v>1</v>
      </c>
      <c r="I5" s="68" t="n">
        <f aca="false">H5*1000/32</f>
        <v>31.25</v>
      </c>
      <c r="J5" s="86" t="n">
        <v>2440</v>
      </c>
      <c r="K5" s="84" t="n">
        <v>25</v>
      </c>
      <c r="L5" s="85" t="n">
        <v>3</v>
      </c>
      <c r="M5" s="68" t="n">
        <f aca="false">L5*1000/31</f>
        <v>96.7741935483871</v>
      </c>
      <c r="N5" s="86" t="n">
        <v>3550</v>
      </c>
      <c r="O5" s="84" t="n">
        <v>11</v>
      </c>
      <c r="P5" s="85" t="n">
        <v>9</v>
      </c>
      <c r="Q5" s="71" t="n">
        <f aca="false">P5*1000/26</f>
        <v>346.153846153846</v>
      </c>
      <c r="R5" s="87" t="n">
        <v>6720</v>
      </c>
      <c r="S5" s="88"/>
      <c r="T5" s="89"/>
      <c r="U5" s="74"/>
      <c r="V5" s="90"/>
      <c r="W5" s="76" t="n">
        <f aca="false">COUNT(E5,I5,M5,Q5,U5)</f>
        <v>4</v>
      </c>
      <c r="X5" s="77" t="n">
        <f aca="false">SUM(AF5:AH5)</f>
        <v>179.306244830438</v>
      </c>
      <c r="Y5" s="83"/>
      <c r="Z5" s="64" t="n">
        <v>2</v>
      </c>
      <c r="AA5" s="78" t="n">
        <f aca="false">E5</f>
        <v>51.2820512820513</v>
      </c>
      <c r="AB5" s="79" t="n">
        <f aca="false">I5</f>
        <v>31.25</v>
      </c>
      <c r="AC5" s="79" t="n">
        <f aca="false">M5</f>
        <v>96.7741935483871</v>
      </c>
      <c r="AD5" s="79" t="n">
        <f aca="false">Q5</f>
        <v>346.153846153846</v>
      </c>
      <c r="AE5" s="79"/>
      <c r="AF5" s="78" t="n">
        <f aca="false">SMALL(AA5:AE5,1)</f>
        <v>31.25</v>
      </c>
      <c r="AG5" s="79" t="n">
        <f aca="false">SMALL(AA5:AE5,2)</f>
        <v>51.2820512820513</v>
      </c>
      <c r="AH5" s="82" t="n">
        <f aca="false">SMALL(AA5:AE5,3)</f>
        <v>96.7741935483871</v>
      </c>
    </row>
    <row r="6" customFormat="false" ht="12.75" hidden="false" customHeight="false" outlineLevel="0" collapsed="false">
      <c r="A6" s="64" t="n">
        <v>3</v>
      </c>
      <c r="B6" s="91"/>
      <c r="C6" s="84" t="n">
        <v>1</v>
      </c>
      <c r="D6" s="85" t="n">
        <v>6</v>
      </c>
      <c r="E6" s="68" t="n">
        <f aca="false">D6*1000/39</f>
        <v>153.846153846154</v>
      </c>
      <c r="F6" s="86" t="n">
        <v>3730</v>
      </c>
      <c r="G6" s="70" t="n">
        <v>5</v>
      </c>
      <c r="H6" s="85" t="n">
        <v>2</v>
      </c>
      <c r="I6" s="68" t="n">
        <f aca="false">H6*1000/32</f>
        <v>62.5</v>
      </c>
      <c r="J6" s="86" t="n">
        <v>1460</v>
      </c>
      <c r="K6" s="84" t="n">
        <v>9</v>
      </c>
      <c r="L6" s="85" t="n">
        <v>2</v>
      </c>
      <c r="M6" s="68" t="n">
        <f aca="false">L6*1000/31</f>
        <v>64.5161290322581</v>
      </c>
      <c r="N6" s="86" t="n">
        <v>4000</v>
      </c>
      <c r="O6" s="84" t="n">
        <v>28</v>
      </c>
      <c r="P6" s="85" t="n">
        <v>4</v>
      </c>
      <c r="Q6" s="71" t="n">
        <f aca="false">P6*1000/26</f>
        <v>153.846153846154</v>
      </c>
      <c r="R6" s="86" t="n">
        <v>3670</v>
      </c>
      <c r="S6" s="92"/>
      <c r="T6" s="89"/>
      <c r="U6" s="74"/>
      <c r="V6" s="93"/>
      <c r="W6" s="76" t="n">
        <f aca="false">COUNT(E6,I6,M6,Q6,U6)</f>
        <v>4</v>
      </c>
      <c r="X6" s="77" t="n">
        <f aca="false">SUM(AF6:AH6)</f>
        <v>280.862282878412</v>
      </c>
      <c r="Y6" s="91"/>
      <c r="Z6" s="64" t="n">
        <v>3</v>
      </c>
      <c r="AA6" s="78" t="n">
        <f aca="false">E6</f>
        <v>153.846153846154</v>
      </c>
      <c r="AB6" s="79" t="n">
        <f aca="false">I6</f>
        <v>62.5</v>
      </c>
      <c r="AC6" s="79" t="n">
        <f aca="false">M6</f>
        <v>64.5161290322581</v>
      </c>
      <c r="AD6" s="79" t="n">
        <f aca="false">Q6</f>
        <v>153.846153846154</v>
      </c>
      <c r="AE6" s="79"/>
      <c r="AF6" s="78" t="n">
        <f aca="false">SMALL(AA6:AE6,1)</f>
        <v>62.5</v>
      </c>
      <c r="AG6" s="79" t="n">
        <f aca="false">SMALL(AA6:AE6,2)</f>
        <v>64.5161290322581</v>
      </c>
      <c r="AH6" s="82" t="n">
        <f aca="false">SMALL(AA6:AE6,3)</f>
        <v>153.846153846154</v>
      </c>
    </row>
    <row r="7" customFormat="false" ht="12.75" hidden="false" customHeight="false" outlineLevel="0" collapsed="false">
      <c r="A7" s="64" t="n">
        <v>4</v>
      </c>
      <c r="B7" s="83"/>
      <c r="C7" s="84" t="n">
        <v>23</v>
      </c>
      <c r="D7" s="85" t="n">
        <v>5</v>
      </c>
      <c r="E7" s="68" t="n">
        <f aca="false">D7*1000/39</f>
        <v>128.205128205128</v>
      </c>
      <c r="F7" s="86" t="n">
        <v>1920</v>
      </c>
      <c r="G7" s="70" t="n">
        <v>6</v>
      </c>
      <c r="H7" s="85" t="n">
        <v>9</v>
      </c>
      <c r="I7" s="68" t="n">
        <f aca="false">H7*1000/32</f>
        <v>281.25</v>
      </c>
      <c r="J7" s="86" t="n">
        <v>1020</v>
      </c>
      <c r="K7" s="84" t="n">
        <v>27</v>
      </c>
      <c r="L7" s="85" t="n">
        <v>18</v>
      </c>
      <c r="M7" s="68" t="n">
        <f aca="false">L7*1000/31</f>
        <v>580.645161290323</v>
      </c>
      <c r="N7" s="86" t="n">
        <v>1110</v>
      </c>
      <c r="O7" s="84" t="n">
        <v>2</v>
      </c>
      <c r="P7" s="85" t="n">
        <v>1</v>
      </c>
      <c r="Q7" s="71" t="n">
        <f aca="false">P7*1000/26</f>
        <v>38.4615384615385</v>
      </c>
      <c r="R7" s="86" t="n">
        <v>12080</v>
      </c>
      <c r="S7" s="92"/>
      <c r="T7" s="89"/>
      <c r="U7" s="74"/>
      <c r="V7" s="93"/>
      <c r="W7" s="76" t="n">
        <f aca="false">COUNT(E7,I7,M7,Q7,U7)</f>
        <v>4</v>
      </c>
      <c r="X7" s="77" t="n">
        <f aca="false">SUM(AF7:AH7)</f>
        <v>447.916666666667</v>
      </c>
      <c r="Y7" s="83"/>
      <c r="Z7" s="64" t="n">
        <v>4</v>
      </c>
      <c r="AA7" s="78" t="n">
        <f aca="false">E7</f>
        <v>128.205128205128</v>
      </c>
      <c r="AB7" s="79" t="n">
        <f aca="false">I7</f>
        <v>281.25</v>
      </c>
      <c r="AC7" s="79" t="n">
        <f aca="false">M7</f>
        <v>580.645161290323</v>
      </c>
      <c r="AD7" s="79" t="n">
        <f aca="false">Q7</f>
        <v>38.4615384615385</v>
      </c>
      <c r="AE7" s="79"/>
      <c r="AF7" s="78" t="n">
        <f aca="false">SMALL(AA7:AE7,1)</f>
        <v>38.4615384615385</v>
      </c>
      <c r="AG7" s="79" t="n">
        <f aca="false">SMALL(AA7:AE7,2)</f>
        <v>128.205128205128</v>
      </c>
      <c r="AH7" s="82" t="n">
        <f aca="false">SMALL(AA7:AE7,3)</f>
        <v>281.25</v>
      </c>
    </row>
    <row r="8" customFormat="false" ht="12.75" hidden="false" customHeight="false" outlineLevel="0" collapsed="false">
      <c r="A8" s="94" t="n">
        <v>5</v>
      </c>
      <c r="B8" s="95"/>
      <c r="C8" s="96" t="n">
        <v>24</v>
      </c>
      <c r="D8" s="97" t="n">
        <v>19</v>
      </c>
      <c r="E8" s="98" t="n">
        <f aca="false">D8*1000/39</f>
        <v>487.179487179487</v>
      </c>
      <c r="F8" s="99" t="n">
        <v>910</v>
      </c>
      <c r="G8" s="100" t="n">
        <v>30</v>
      </c>
      <c r="H8" s="97" t="n">
        <v>4</v>
      </c>
      <c r="I8" s="98" t="n">
        <f aca="false">H8*1000/32</f>
        <v>125</v>
      </c>
      <c r="J8" s="99" t="n">
        <v>190</v>
      </c>
      <c r="K8" s="96" t="n">
        <v>16</v>
      </c>
      <c r="L8" s="97" t="n">
        <v>8</v>
      </c>
      <c r="M8" s="98" t="n">
        <f aca="false">L8*1000/31</f>
        <v>258.064516129032</v>
      </c>
      <c r="N8" s="99" t="n">
        <v>1490</v>
      </c>
      <c r="O8" s="96" t="n">
        <v>3</v>
      </c>
      <c r="P8" s="97" t="n">
        <v>5</v>
      </c>
      <c r="Q8" s="101" t="n">
        <f aca="false">P8*1000/26</f>
        <v>192.307692307692</v>
      </c>
      <c r="R8" s="99" t="n">
        <v>11680</v>
      </c>
      <c r="S8" s="102"/>
      <c r="T8" s="103"/>
      <c r="U8" s="98"/>
      <c r="V8" s="104"/>
      <c r="W8" s="105" t="n">
        <f aca="false">COUNT(E8,I8,M8,Q8,U8)</f>
        <v>4</v>
      </c>
      <c r="X8" s="106" t="n">
        <f aca="false">SUM(AF8:AH8)</f>
        <v>575.372208436725</v>
      </c>
      <c r="Y8" s="95"/>
      <c r="Z8" s="94" t="n">
        <v>5</v>
      </c>
      <c r="AA8" s="107" t="n">
        <f aca="false">E8</f>
        <v>487.179487179487</v>
      </c>
      <c r="AB8" s="108" t="n">
        <f aca="false">I8</f>
        <v>125</v>
      </c>
      <c r="AC8" s="108" t="n">
        <f aca="false">M8</f>
        <v>258.064516129032</v>
      </c>
      <c r="AD8" s="79" t="n">
        <f aca="false">Q8</f>
        <v>192.307692307692</v>
      </c>
      <c r="AE8" s="108"/>
      <c r="AF8" s="107" t="n">
        <f aca="false">SMALL(AA8:AE8,1)</f>
        <v>125</v>
      </c>
      <c r="AG8" s="108" t="n">
        <f aca="false">SMALL(AA8:AE8,2)</f>
        <v>192.307692307692</v>
      </c>
      <c r="AH8" s="109" t="n">
        <f aca="false">SMALL(AA8:AE8,3)</f>
        <v>258.064516129032</v>
      </c>
    </row>
    <row r="9" customFormat="false" ht="12.75" hidden="false" customHeight="false" outlineLevel="0" collapsed="false">
      <c r="A9" s="64" t="n">
        <v>6</v>
      </c>
      <c r="B9" s="110"/>
      <c r="C9" s="111" t="n">
        <v>4</v>
      </c>
      <c r="D9" s="112" t="n">
        <v>11</v>
      </c>
      <c r="E9" s="68" t="n">
        <f aca="false">D9*1000/39</f>
        <v>282.051282051282</v>
      </c>
      <c r="F9" s="113" t="n">
        <v>3560</v>
      </c>
      <c r="G9" s="114" t="n">
        <v>29</v>
      </c>
      <c r="H9" s="112" t="n">
        <v>8</v>
      </c>
      <c r="I9" s="68" t="n">
        <f aca="false">H9*1000/32</f>
        <v>250</v>
      </c>
      <c r="J9" s="113" t="n">
        <v>140</v>
      </c>
      <c r="K9" s="111" t="n">
        <v>23</v>
      </c>
      <c r="L9" s="112" t="n">
        <v>6</v>
      </c>
      <c r="M9" s="68" t="n">
        <f aca="false">L9*1000/31</f>
        <v>193.548387096774</v>
      </c>
      <c r="N9" s="113" t="n">
        <v>2370</v>
      </c>
      <c r="O9" s="111" t="n">
        <v>37</v>
      </c>
      <c r="P9" s="112" t="n">
        <v>7</v>
      </c>
      <c r="Q9" s="71" t="n">
        <f aca="false">P9*1000/26</f>
        <v>269.230769230769</v>
      </c>
      <c r="R9" s="113" t="n">
        <v>6610</v>
      </c>
      <c r="S9" s="115"/>
      <c r="T9" s="116"/>
      <c r="U9" s="68"/>
      <c r="V9" s="117"/>
      <c r="W9" s="76" t="n">
        <f aca="false">COUNT(E9,I9,M9,Q9,U9)</f>
        <v>4</v>
      </c>
      <c r="X9" s="77" t="n">
        <f aca="false">SUM(AF9:AH9)</f>
        <v>712.779156327543</v>
      </c>
      <c r="Y9" s="110"/>
      <c r="Z9" s="64" t="n">
        <v>6</v>
      </c>
      <c r="AA9" s="78" t="n">
        <f aca="false">E9</f>
        <v>282.051282051282</v>
      </c>
      <c r="AB9" s="79" t="n">
        <f aca="false">I9</f>
        <v>250</v>
      </c>
      <c r="AC9" s="79" t="n">
        <f aca="false">M9</f>
        <v>193.548387096774</v>
      </c>
      <c r="AD9" s="79" t="n">
        <f aca="false">Q9</f>
        <v>269.230769230769</v>
      </c>
      <c r="AE9" s="79"/>
      <c r="AF9" s="118" t="n">
        <f aca="false">SMALL(AA9:AE9,1)</f>
        <v>193.548387096774</v>
      </c>
      <c r="AG9" s="79" t="n">
        <f aca="false">SMALL(AA9:AE9,2)</f>
        <v>250</v>
      </c>
      <c r="AH9" s="82" t="n">
        <f aca="false">SMALL(AA9:AE9,3)</f>
        <v>269.230769230769</v>
      </c>
    </row>
    <row r="10" customFormat="false" ht="12.75" hidden="false" customHeight="false" outlineLevel="0" collapsed="false">
      <c r="A10" s="64" t="n">
        <v>7</v>
      </c>
      <c r="B10" s="91"/>
      <c r="C10" s="84" t="n">
        <v>11</v>
      </c>
      <c r="D10" s="85" t="n">
        <v>12</v>
      </c>
      <c r="E10" s="68" t="n">
        <f aca="false">D10*1000/39</f>
        <v>307.692307692308</v>
      </c>
      <c r="F10" s="86" t="n">
        <v>2930</v>
      </c>
      <c r="G10" s="70" t="n">
        <v>40</v>
      </c>
      <c r="H10" s="85" t="n">
        <v>11</v>
      </c>
      <c r="I10" s="68" t="n">
        <f aca="false">H10*1000/32</f>
        <v>343.75</v>
      </c>
      <c r="J10" s="86" t="n">
        <v>180</v>
      </c>
      <c r="K10" s="84" t="n">
        <v>8</v>
      </c>
      <c r="L10" s="85" t="n">
        <v>4</v>
      </c>
      <c r="M10" s="68" t="n">
        <f aca="false">L10*1000/31</f>
        <v>129.032258064516</v>
      </c>
      <c r="N10" s="86" t="n">
        <v>2130</v>
      </c>
      <c r="O10" s="84" t="n">
        <v>7</v>
      </c>
      <c r="P10" s="85" t="n">
        <v>10</v>
      </c>
      <c r="Q10" s="71" t="n">
        <f aca="false">P10*1000/26</f>
        <v>384.615384615385</v>
      </c>
      <c r="R10" s="86" t="n">
        <v>5760</v>
      </c>
      <c r="S10" s="92"/>
      <c r="T10" s="89"/>
      <c r="U10" s="74"/>
      <c r="V10" s="93"/>
      <c r="W10" s="76" t="n">
        <f aca="false">COUNT(E10,I10,M10,Q10,U10)</f>
        <v>4</v>
      </c>
      <c r="X10" s="77" t="n">
        <f aca="false">SUM(AF10:AH10)</f>
        <v>780.474565756824</v>
      </c>
      <c r="Y10" s="91"/>
      <c r="Z10" s="64" t="n">
        <v>7</v>
      </c>
      <c r="AA10" s="78" t="n">
        <f aca="false">E10</f>
        <v>307.692307692308</v>
      </c>
      <c r="AB10" s="79" t="n">
        <f aca="false">I10</f>
        <v>343.75</v>
      </c>
      <c r="AC10" s="79" t="n">
        <f aca="false">M10</f>
        <v>129.032258064516</v>
      </c>
      <c r="AD10" s="79" t="n">
        <f aca="false">Q10</f>
        <v>384.615384615385</v>
      </c>
      <c r="AE10" s="79"/>
      <c r="AF10" s="78" t="n">
        <f aca="false">SMALL(AA10:AE10,1)</f>
        <v>129.032258064516</v>
      </c>
      <c r="AG10" s="79" t="n">
        <f aca="false">SMALL(AA10:AE10,2)</f>
        <v>307.692307692308</v>
      </c>
      <c r="AH10" s="82" t="n">
        <f aca="false">SMALL(AA10:AE10,3)</f>
        <v>343.75</v>
      </c>
    </row>
    <row r="11" customFormat="false" ht="12.75" hidden="false" customHeight="false" outlineLevel="0" collapsed="false">
      <c r="A11" s="64" t="n">
        <v>8</v>
      </c>
      <c r="B11" s="83"/>
      <c r="C11" s="84" t="n">
        <v>30</v>
      </c>
      <c r="D11" s="85" t="n">
        <v>4</v>
      </c>
      <c r="E11" s="68" t="n">
        <f aca="false">D11*1000/39</f>
        <v>102.564102564103</v>
      </c>
      <c r="F11" s="86" t="n">
        <v>2760</v>
      </c>
      <c r="G11" s="70" t="n">
        <v>38</v>
      </c>
      <c r="H11" s="85" t="n">
        <v>15</v>
      </c>
      <c r="I11" s="68" t="n">
        <f aca="false">H11*1000/32</f>
        <v>468.75</v>
      </c>
      <c r="J11" s="86" t="n">
        <v>150</v>
      </c>
      <c r="K11" s="84" t="n">
        <v>4</v>
      </c>
      <c r="L11" s="85" t="n">
        <v>10</v>
      </c>
      <c r="M11" s="68" t="n">
        <f aca="false">L11*1000/31</f>
        <v>322.58064516129</v>
      </c>
      <c r="N11" s="86" t="n">
        <v>1780</v>
      </c>
      <c r="O11" s="84"/>
      <c r="P11" s="89"/>
      <c r="Q11" s="71"/>
      <c r="R11" s="86"/>
      <c r="S11" s="92"/>
      <c r="T11" s="89"/>
      <c r="U11" s="74"/>
      <c r="V11" s="93"/>
      <c r="W11" s="76" t="n">
        <f aca="false">COUNT(E11,I11,M11,Q11,U11)</f>
        <v>3</v>
      </c>
      <c r="X11" s="77" t="n">
        <f aca="false">SUM(AF11:AH11)</f>
        <v>893.894747725393</v>
      </c>
      <c r="Y11" s="83"/>
      <c r="Z11" s="64" t="n">
        <v>8</v>
      </c>
      <c r="AA11" s="78" t="n">
        <f aca="false">E11</f>
        <v>102.564102564103</v>
      </c>
      <c r="AB11" s="79" t="n">
        <f aca="false">I11</f>
        <v>468.75</v>
      </c>
      <c r="AC11" s="79" t="n">
        <f aca="false">M11</f>
        <v>322.58064516129</v>
      </c>
      <c r="AD11" s="79"/>
      <c r="AE11" s="79"/>
      <c r="AF11" s="78" t="n">
        <f aca="false">SMALL(AA11:AE11,1)</f>
        <v>102.564102564103</v>
      </c>
      <c r="AG11" s="79" t="n">
        <f aca="false">SMALL(AA11:AE11,2)</f>
        <v>322.58064516129</v>
      </c>
      <c r="AH11" s="82" t="n">
        <f aca="false">SMALL(AA11:AE11,3)</f>
        <v>468.75</v>
      </c>
    </row>
    <row r="12" customFormat="false" ht="12.75" hidden="false" customHeight="false" outlineLevel="0" collapsed="false">
      <c r="A12" s="64" t="n">
        <v>9</v>
      </c>
      <c r="B12" s="83"/>
      <c r="C12" s="84" t="n">
        <v>27</v>
      </c>
      <c r="D12" s="85" t="n">
        <v>15</v>
      </c>
      <c r="E12" s="68" t="n">
        <f aca="false">D12*1000/39</f>
        <v>384.615384615385</v>
      </c>
      <c r="F12" s="86" t="n">
        <v>1160</v>
      </c>
      <c r="G12" s="70" t="n">
        <v>32</v>
      </c>
      <c r="H12" s="85" t="n">
        <v>12</v>
      </c>
      <c r="I12" s="68" t="n">
        <f aca="false">H12*1000/32</f>
        <v>375</v>
      </c>
      <c r="J12" s="86" t="n">
        <v>80</v>
      </c>
      <c r="K12" s="84" t="n">
        <v>38</v>
      </c>
      <c r="L12" s="85" t="n">
        <v>5</v>
      </c>
      <c r="M12" s="68" t="n">
        <f aca="false">L12*1000/31</f>
        <v>161.290322580645</v>
      </c>
      <c r="N12" s="86" t="n">
        <v>3410</v>
      </c>
      <c r="O12" s="84" t="n">
        <v>5</v>
      </c>
      <c r="P12" s="85" t="n">
        <v>13</v>
      </c>
      <c r="Q12" s="71" t="n">
        <f aca="false">P12*1000/26</f>
        <v>500</v>
      </c>
      <c r="R12" s="86" t="n">
        <v>5120</v>
      </c>
      <c r="S12" s="119"/>
      <c r="T12" s="89"/>
      <c r="U12" s="74"/>
      <c r="V12" s="93"/>
      <c r="W12" s="76" t="n">
        <f aca="false">COUNT(E12,I12,M12,Q12,U12)</f>
        <v>4</v>
      </c>
      <c r="X12" s="77" t="n">
        <f aca="false">SUM(AF12:AH12)</f>
        <v>920.90570719603</v>
      </c>
      <c r="Y12" s="83"/>
      <c r="Z12" s="64" t="n">
        <v>9</v>
      </c>
      <c r="AA12" s="78" t="n">
        <f aca="false">E12</f>
        <v>384.615384615385</v>
      </c>
      <c r="AB12" s="79" t="n">
        <f aca="false">I12</f>
        <v>375</v>
      </c>
      <c r="AC12" s="79" t="n">
        <f aca="false">M12</f>
        <v>161.290322580645</v>
      </c>
      <c r="AD12" s="79" t="n">
        <f aca="false">Q12</f>
        <v>500</v>
      </c>
      <c r="AE12" s="79"/>
      <c r="AF12" s="78" t="n">
        <f aca="false">SMALL(AA12:AE12,1)</f>
        <v>161.290322580645</v>
      </c>
      <c r="AG12" s="79" t="n">
        <f aca="false">SMALL(AA12:AE12,2)</f>
        <v>375</v>
      </c>
      <c r="AH12" s="82" t="n">
        <f aca="false">SMALL(AA12:AE12,3)</f>
        <v>384.615384615385</v>
      </c>
    </row>
    <row r="13" customFormat="false" ht="12.75" hidden="false" customHeight="false" outlineLevel="0" collapsed="false">
      <c r="A13" s="94" t="n">
        <v>10</v>
      </c>
      <c r="B13" s="95"/>
      <c r="C13" s="96" t="n">
        <v>32</v>
      </c>
      <c r="D13" s="97" t="n">
        <v>28</v>
      </c>
      <c r="E13" s="98" t="n">
        <f aca="false">D13*1000/39</f>
        <v>717.948717948718</v>
      </c>
      <c r="F13" s="120" t="n">
        <v>770</v>
      </c>
      <c r="G13" s="100"/>
      <c r="H13" s="103"/>
      <c r="I13" s="98"/>
      <c r="J13" s="99"/>
      <c r="K13" s="96" t="n">
        <v>37</v>
      </c>
      <c r="L13" s="97" t="n">
        <v>9</v>
      </c>
      <c r="M13" s="98" t="n">
        <f aca="false">L13*1000/31</f>
        <v>290.322580645161</v>
      </c>
      <c r="N13" s="99" t="n">
        <v>2460</v>
      </c>
      <c r="O13" s="96" t="n">
        <v>41</v>
      </c>
      <c r="P13" s="97" t="n">
        <v>2</v>
      </c>
      <c r="Q13" s="121" t="n">
        <f aca="false">P13*1000/26</f>
        <v>76.9230769230769</v>
      </c>
      <c r="R13" s="120" t="n">
        <v>9930</v>
      </c>
      <c r="S13" s="100"/>
      <c r="T13" s="103"/>
      <c r="U13" s="98"/>
      <c r="V13" s="122"/>
      <c r="W13" s="105" t="n">
        <f aca="false">COUNT(E13,I13,M13,Q13,U13)</f>
        <v>3</v>
      </c>
      <c r="X13" s="106" t="n">
        <f aca="false">SUM(AF13:AH13)</f>
        <v>1085.19437551696</v>
      </c>
      <c r="Y13" s="95"/>
      <c r="Z13" s="94" t="n">
        <v>10</v>
      </c>
      <c r="AA13" s="107" t="n">
        <f aca="false">E13</f>
        <v>717.948717948718</v>
      </c>
      <c r="AB13" s="108"/>
      <c r="AC13" s="108" t="n">
        <f aca="false">M13</f>
        <v>290.322580645161</v>
      </c>
      <c r="AD13" s="79" t="n">
        <f aca="false">Q13</f>
        <v>76.9230769230769</v>
      </c>
      <c r="AE13" s="108"/>
      <c r="AF13" s="107" t="n">
        <f aca="false">SMALL(AA13:AE13,1)</f>
        <v>76.9230769230769</v>
      </c>
      <c r="AG13" s="108" t="n">
        <f aca="false">SMALL(AA13:AE13,2)</f>
        <v>290.322580645161</v>
      </c>
      <c r="AH13" s="109" t="n">
        <f aca="false">SMALL(AA13:AE13,3)</f>
        <v>717.948717948718</v>
      </c>
    </row>
    <row r="14" customFormat="false" ht="12.75" hidden="false" customHeight="false" outlineLevel="0" collapsed="false">
      <c r="A14" s="64" t="n">
        <v>11</v>
      </c>
      <c r="B14" s="123"/>
      <c r="C14" s="111" t="n">
        <v>26</v>
      </c>
      <c r="D14" s="112" t="n">
        <v>20</v>
      </c>
      <c r="E14" s="68" t="n">
        <f aca="false">D14*1000/39</f>
        <v>512.820512820513</v>
      </c>
      <c r="F14" s="113" t="n">
        <v>900</v>
      </c>
      <c r="G14" s="124"/>
      <c r="H14" s="116"/>
      <c r="I14" s="68"/>
      <c r="J14" s="113"/>
      <c r="K14" s="111" t="n">
        <v>29</v>
      </c>
      <c r="L14" s="112" t="n">
        <v>11</v>
      </c>
      <c r="M14" s="68" t="n">
        <f aca="false">L14*1000/31</f>
        <v>354.838709677419</v>
      </c>
      <c r="N14" s="113" t="n">
        <v>1630</v>
      </c>
      <c r="O14" s="111" t="n">
        <v>10</v>
      </c>
      <c r="P14" s="112" t="n">
        <v>6</v>
      </c>
      <c r="Q14" s="125" t="n">
        <f aca="false">P14*1000/26</f>
        <v>230.769230769231</v>
      </c>
      <c r="R14" s="113" t="n">
        <v>6960</v>
      </c>
      <c r="S14" s="115"/>
      <c r="T14" s="116"/>
      <c r="U14" s="68"/>
      <c r="V14" s="117"/>
      <c r="W14" s="76" t="n">
        <f aca="false">COUNT(E14,I14,M14,Q14,U14)</f>
        <v>3</v>
      </c>
      <c r="X14" s="77" t="n">
        <f aca="false">SUM(AF14:AH14)</f>
        <v>1098.42845326716</v>
      </c>
      <c r="Y14" s="123"/>
      <c r="Z14" s="64" t="n">
        <v>11</v>
      </c>
      <c r="AA14" s="78" t="n">
        <f aca="false">E14</f>
        <v>512.820512820513</v>
      </c>
      <c r="AB14" s="79"/>
      <c r="AC14" s="79" t="n">
        <f aca="false">M14</f>
        <v>354.838709677419</v>
      </c>
      <c r="AD14" s="126" t="n">
        <f aca="false">Q14</f>
        <v>230.769230769231</v>
      </c>
      <c r="AE14" s="79"/>
      <c r="AF14" s="78" t="n">
        <f aca="false">SMALL(AA14:AE14,1)</f>
        <v>230.769230769231</v>
      </c>
      <c r="AG14" s="79" t="n">
        <f aca="false">SMALL(AA14:AE14,2)</f>
        <v>354.838709677419</v>
      </c>
      <c r="AH14" s="82" t="n">
        <f aca="false">SMALL(AA14:AE14,3)</f>
        <v>512.820512820513</v>
      </c>
    </row>
    <row r="15" customFormat="false" ht="12.75" hidden="false" customHeight="false" outlineLevel="0" collapsed="false">
      <c r="A15" s="64" t="n">
        <v>12</v>
      </c>
      <c r="B15" s="91"/>
      <c r="C15" s="84"/>
      <c r="D15" s="89"/>
      <c r="E15" s="68"/>
      <c r="F15" s="86"/>
      <c r="G15" s="84" t="n">
        <v>16</v>
      </c>
      <c r="H15" s="85" t="n">
        <v>3</v>
      </c>
      <c r="I15" s="68" t="n">
        <f aca="false">H15*1000/32</f>
        <v>93.75</v>
      </c>
      <c r="J15" s="86" t="n">
        <v>380</v>
      </c>
      <c r="K15" s="84" t="n">
        <v>30</v>
      </c>
      <c r="L15" s="85" t="n">
        <v>15</v>
      </c>
      <c r="M15" s="68" t="n">
        <f aca="false">L15*1000/31</f>
        <v>483.870967741936</v>
      </c>
      <c r="N15" s="86" t="n">
        <v>1320</v>
      </c>
      <c r="O15" s="84" t="n">
        <v>4</v>
      </c>
      <c r="P15" s="85" t="n">
        <v>21</v>
      </c>
      <c r="Q15" s="71" t="n">
        <f aca="false">P15*1000/26</f>
        <v>807.692307692308</v>
      </c>
      <c r="R15" s="86" t="n">
        <v>3310</v>
      </c>
      <c r="S15" s="92"/>
      <c r="T15" s="89"/>
      <c r="U15" s="74"/>
      <c r="V15" s="93"/>
      <c r="W15" s="76" t="n">
        <f aca="false">COUNT(E15,I15,M15,Q15,U15)</f>
        <v>3</v>
      </c>
      <c r="X15" s="77" t="n">
        <f aca="false">SUM(AF15:AH15)</f>
        <v>1385.31327543424</v>
      </c>
      <c r="Y15" s="91"/>
      <c r="Z15" s="64" t="n">
        <v>12</v>
      </c>
      <c r="AA15" s="127"/>
      <c r="AB15" s="79" t="n">
        <f aca="false">I15</f>
        <v>93.75</v>
      </c>
      <c r="AC15" s="79" t="n">
        <f aca="false">M15</f>
        <v>483.870967741936</v>
      </c>
      <c r="AD15" s="79" t="n">
        <f aca="false">Q15</f>
        <v>807.692307692308</v>
      </c>
      <c r="AE15" s="128"/>
      <c r="AF15" s="78" t="n">
        <f aca="false">SMALL(AA15:AE15,1)</f>
        <v>93.75</v>
      </c>
      <c r="AG15" s="79" t="n">
        <f aca="false">SMALL(AA15:AE15,2)</f>
        <v>483.870967741936</v>
      </c>
      <c r="AH15" s="82" t="n">
        <f aca="false">SMALL(AA15:AE15,3)</f>
        <v>807.692307692308</v>
      </c>
    </row>
    <row r="16" customFormat="false" ht="12.75" hidden="false" customHeight="false" outlineLevel="0" collapsed="false">
      <c r="A16" s="64" t="n">
        <v>13</v>
      </c>
      <c r="B16" s="91"/>
      <c r="C16" s="84" t="n">
        <v>35</v>
      </c>
      <c r="D16" s="85" t="n">
        <v>3</v>
      </c>
      <c r="E16" s="68" t="n">
        <f aca="false">D16*1000/39</f>
        <v>76.9230769230769</v>
      </c>
      <c r="F16" s="86" t="n">
        <v>3290</v>
      </c>
      <c r="G16" s="70" t="n">
        <v>4</v>
      </c>
      <c r="H16" s="85" t="n">
        <v>17</v>
      </c>
      <c r="I16" s="68" t="n">
        <f aca="false">H16*1000/32</f>
        <v>531.25</v>
      </c>
      <c r="J16" s="86" t="n">
        <v>370</v>
      </c>
      <c r="K16" s="84" t="n">
        <v>39</v>
      </c>
      <c r="L16" s="85" t="n">
        <v>25</v>
      </c>
      <c r="M16" s="68" t="n">
        <f aca="false">L16*1000/31</f>
        <v>806.451612903226</v>
      </c>
      <c r="N16" s="86" t="n">
        <v>1270</v>
      </c>
      <c r="O16" s="84"/>
      <c r="P16" s="89"/>
      <c r="Q16" s="71"/>
      <c r="R16" s="86"/>
      <c r="S16" s="92"/>
      <c r="T16" s="89"/>
      <c r="U16" s="74"/>
      <c r="V16" s="93"/>
      <c r="W16" s="76" t="n">
        <f aca="false">COUNT(E16,I16,M16,Q16,U16)</f>
        <v>3</v>
      </c>
      <c r="X16" s="77" t="n">
        <f aca="false">SUM(AF16:AH16)</f>
        <v>1414.6246898263</v>
      </c>
      <c r="Y16" s="91"/>
      <c r="Z16" s="64" t="n">
        <v>13</v>
      </c>
      <c r="AA16" s="78" t="n">
        <f aca="false">E16</f>
        <v>76.9230769230769</v>
      </c>
      <c r="AB16" s="79" t="n">
        <f aca="false">I16</f>
        <v>531.25</v>
      </c>
      <c r="AC16" s="79" t="n">
        <f aca="false">M16</f>
        <v>806.451612903226</v>
      </c>
      <c r="AD16" s="79"/>
      <c r="AE16" s="79"/>
      <c r="AF16" s="78" t="n">
        <f aca="false">SMALL(AA16:AE16,1)</f>
        <v>76.9230769230769</v>
      </c>
      <c r="AG16" s="79" t="n">
        <f aca="false">SMALL(AA16:AE16,2)</f>
        <v>531.25</v>
      </c>
      <c r="AH16" s="82" t="n">
        <f aca="false">SMALL(AA16:AE16,3)</f>
        <v>806.451612903226</v>
      </c>
    </row>
    <row r="17" customFormat="false" ht="12.75" hidden="false" customHeight="false" outlineLevel="0" collapsed="false">
      <c r="A17" s="64" t="n">
        <v>14</v>
      </c>
      <c r="B17" s="83"/>
      <c r="C17" s="84" t="n">
        <v>38</v>
      </c>
      <c r="D17" s="85" t="n">
        <v>8</v>
      </c>
      <c r="E17" s="68" t="n">
        <f aca="false">D17*1000/39</f>
        <v>205.128205128205</v>
      </c>
      <c r="F17" s="86" t="n">
        <v>2410</v>
      </c>
      <c r="G17" s="70" t="n">
        <v>26</v>
      </c>
      <c r="H17" s="85" t="n">
        <v>16</v>
      </c>
      <c r="I17" s="68" t="n">
        <f aca="false">H17*1000/32</f>
        <v>500</v>
      </c>
      <c r="J17" s="86" t="n">
        <v>75</v>
      </c>
      <c r="K17" s="84" t="n">
        <v>6</v>
      </c>
      <c r="L17" s="85" t="n">
        <v>22</v>
      </c>
      <c r="M17" s="68" t="n">
        <f aca="false">L17*1000/31</f>
        <v>709.677419354839</v>
      </c>
      <c r="N17" s="86" t="n">
        <v>910</v>
      </c>
      <c r="O17" s="84"/>
      <c r="P17" s="89"/>
      <c r="Q17" s="71"/>
      <c r="R17" s="86"/>
      <c r="S17" s="92"/>
      <c r="T17" s="89"/>
      <c r="U17" s="74"/>
      <c r="V17" s="93"/>
      <c r="W17" s="76" t="n">
        <f aca="false">COUNT(E17,I17,M17,Q17,U17)</f>
        <v>3</v>
      </c>
      <c r="X17" s="77" t="n">
        <f aca="false">SUM(AF17:AH17)</f>
        <v>1414.80562448304</v>
      </c>
      <c r="Y17" s="83"/>
      <c r="Z17" s="64" t="n">
        <v>14</v>
      </c>
      <c r="AA17" s="78" t="n">
        <f aca="false">E17</f>
        <v>205.128205128205</v>
      </c>
      <c r="AB17" s="79" t="n">
        <f aca="false">I17</f>
        <v>500</v>
      </c>
      <c r="AC17" s="79" t="n">
        <f aca="false">M17</f>
        <v>709.677419354839</v>
      </c>
      <c r="AD17" s="79"/>
      <c r="AE17" s="79"/>
      <c r="AF17" s="78" t="n">
        <f aca="false">SMALL(AA17:AE17,1)</f>
        <v>205.128205128205</v>
      </c>
      <c r="AG17" s="129" t="n">
        <f aca="false">SMALL(AA17:AE17,2)</f>
        <v>500</v>
      </c>
      <c r="AH17" s="82" t="n">
        <f aca="false">SMALL(AA17:AE17,3)</f>
        <v>709.677419354839</v>
      </c>
    </row>
    <row r="18" customFormat="false" ht="12.75" hidden="false" customHeight="false" outlineLevel="0" collapsed="false">
      <c r="A18" s="94" t="n">
        <v>15</v>
      </c>
      <c r="B18" s="95"/>
      <c r="C18" s="96" t="n">
        <v>16</v>
      </c>
      <c r="D18" s="97" t="n">
        <v>31</v>
      </c>
      <c r="E18" s="98" t="n">
        <f aca="false">D18*1000/39</f>
        <v>794.871794871795</v>
      </c>
      <c r="F18" s="99" t="n">
        <v>920</v>
      </c>
      <c r="G18" s="100" t="n">
        <v>2</v>
      </c>
      <c r="H18" s="97" t="n">
        <v>32</v>
      </c>
      <c r="I18" s="98" t="n">
        <f aca="false">H18*1000/32</f>
        <v>1000</v>
      </c>
      <c r="J18" s="99" t="n">
        <v>0</v>
      </c>
      <c r="K18" s="96" t="n">
        <v>14</v>
      </c>
      <c r="L18" s="97" t="n">
        <v>12</v>
      </c>
      <c r="M18" s="98" t="n">
        <f aca="false">L18*1000/31</f>
        <v>387.096774193548</v>
      </c>
      <c r="N18" s="99" t="n">
        <v>1260</v>
      </c>
      <c r="O18" s="96" t="n">
        <v>25</v>
      </c>
      <c r="P18" s="97" t="n">
        <v>8</v>
      </c>
      <c r="Q18" s="121" t="n">
        <f aca="false">P18*1000/26</f>
        <v>307.692307692308</v>
      </c>
      <c r="R18" s="99" t="n">
        <v>2170</v>
      </c>
      <c r="S18" s="102"/>
      <c r="T18" s="103"/>
      <c r="U18" s="98"/>
      <c r="V18" s="104"/>
      <c r="W18" s="105" t="n">
        <f aca="false">COUNT(E18,I18,M18,Q18,U18)</f>
        <v>4</v>
      </c>
      <c r="X18" s="106" t="n">
        <f aca="false">SUM(AF18:AH18)</f>
        <v>1489.66087675765</v>
      </c>
      <c r="Y18" s="95"/>
      <c r="Z18" s="94" t="n">
        <v>15</v>
      </c>
      <c r="AA18" s="107" t="n">
        <f aca="false">E18</f>
        <v>794.871794871795</v>
      </c>
      <c r="AB18" s="108" t="n">
        <f aca="false">I18</f>
        <v>1000</v>
      </c>
      <c r="AC18" s="108" t="n">
        <f aca="false">M18</f>
        <v>387.096774193548</v>
      </c>
      <c r="AD18" s="79" t="n">
        <f aca="false">Q18</f>
        <v>307.692307692308</v>
      </c>
      <c r="AE18" s="108"/>
      <c r="AF18" s="107" t="n">
        <f aca="false">SMALL(AA18:AE18,1)</f>
        <v>307.692307692308</v>
      </c>
      <c r="AG18" s="108" t="n">
        <f aca="false">SMALL(AA18:AE18,2)</f>
        <v>387.096774193548</v>
      </c>
      <c r="AH18" s="109" t="n">
        <f aca="false">SMALL(AA18:AE18,3)</f>
        <v>794.871794871795</v>
      </c>
    </row>
    <row r="19" customFormat="false" ht="12.75" hidden="false" customHeight="false" outlineLevel="0" collapsed="false">
      <c r="A19" s="64" t="n">
        <v>16</v>
      </c>
      <c r="B19" s="123"/>
      <c r="C19" s="111" t="n">
        <v>13</v>
      </c>
      <c r="D19" s="112" t="n">
        <v>36</v>
      </c>
      <c r="E19" s="68" t="n">
        <f aca="false">D19*1000/39</f>
        <v>923.076923076923</v>
      </c>
      <c r="F19" s="113" t="n">
        <v>550</v>
      </c>
      <c r="G19" s="114" t="n">
        <v>14</v>
      </c>
      <c r="H19" s="112" t="n">
        <v>6</v>
      </c>
      <c r="I19" s="68" t="n">
        <f aca="false">H19*1000/32</f>
        <v>187.5</v>
      </c>
      <c r="J19" s="113" t="n">
        <v>350</v>
      </c>
      <c r="K19" s="111" t="n">
        <v>40</v>
      </c>
      <c r="L19" s="112" t="n">
        <v>21</v>
      </c>
      <c r="M19" s="68" t="n">
        <f aca="false">L19*1000/31</f>
        <v>677.41935483871</v>
      </c>
      <c r="N19" s="113" t="n">
        <v>1550</v>
      </c>
      <c r="O19" s="111" t="n">
        <v>8</v>
      </c>
      <c r="P19" s="112" t="n">
        <v>17</v>
      </c>
      <c r="Q19" s="125" t="n">
        <f aca="false">P19*1000/26</f>
        <v>653.846153846154</v>
      </c>
      <c r="R19" s="130" t="n">
        <v>3450</v>
      </c>
      <c r="S19" s="124"/>
      <c r="T19" s="116"/>
      <c r="U19" s="68"/>
      <c r="V19" s="131"/>
      <c r="W19" s="76" t="n">
        <f aca="false">COUNT(E19,I19,M19,Q19,U19)</f>
        <v>4</v>
      </c>
      <c r="X19" s="77" t="n">
        <f aca="false">SUM(AF19:AH19)</f>
        <v>1518.76550868486</v>
      </c>
      <c r="Y19" s="123"/>
      <c r="Z19" s="64" t="n">
        <v>16</v>
      </c>
      <c r="AA19" s="78" t="n">
        <f aca="false">E19</f>
        <v>923.076923076923</v>
      </c>
      <c r="AB19" s="79" t="n">
        <f aca="false">I19</f>
        <v>187.5</v>
      </c>
      <c r="AC19" s="79" t="n">
        <f aca="false">M19</f>
        <v>677.41935483871</v>
      </c>
      <c r="AD19" s="126" t="n">
        <f aca="false">Q19</f>
        <v>653.846153846154</v>
      </c>
      <c r="AE19" s="79"/>
      <c r="AF19" s="118" t="n">
        <f aca="false">SMALL(AA19:AE19,1)</f>
        <v>187.5</v>
      </c>
      <c r="AG19" s="79" t="n">
        <f aca="false">SMALL(AA19:AE19,2)</f>
        <v>653.846153846154</v>
      </c>
      <c r="AH19" s="82" t="n">
        <f aca="false">SMALL(AA19:AE19,3)</f>
        <v>677.41935483871</v>
      </c>
    </row>
    <row r="20" customFormat="false" ht="12.75" hidden="false" customHeight="false" outlineLevel="0" collapsed="false">
      <c r="A20" s="64" t="n">
        <v>17</v>
      </c>
      <c r="B20" s="83"/>
      <c r="C20" s="84" t="n">
        <v>14</v>
      </c>
      <c r="D20" s="85" t="n">
        <v>16</v>
      </c>
      <c r="E20" s="68" t="n">
        <f aca="false">D20*1000/39</f>
        <v>410.25641025641</v>
      </c>
      <c r="F20" s="87" t="n">
        <v>1930</v>
      </c>
      <c r="G20" s="70" t="n">
        <v>7</v>
      </c>
      <c r="H20" s="85" t="n">
        <v>21</v>
      </c>
      <c r="I20" s="68" t="n">
        <f aca="false">H20*1000/32</f>
        <v>656.25</v>
      </c>
      <c r="J20" s="86" t="n">
        <v>20</v>
      </c>
      <c r="K20" s="84"/>
      <c r="L20" s="89"/>
      <c r="M20" s="68"/>
      <c r="N20" s="132"/>
      <c r="O20" s="84" t="n">
        <v>26</v>
      </c>
      <c r="P20" s="85" t="n">
        <v>12</v>
      </c>
      <c r="Q20" s="71" t="n">
        <f aca="false">P20*1000/26</f>
        <v>461.538461538462</v>
      </c>
      <c r="R20" s="87" t="n">
        <v>2080</v>
      </c>
      <c r="S20" s="88"/>
      <c r="T20" s="89"/>
      <c r="U20" s="74"/>
      <c r="V20" s="90"/>
      <c r="W20" s="76" t="n">
        <f aca="false">COUNT(E20,I20,M20,Q20,U20)</f>
        <v>3</v>
      </c>
      <c r="X20" s="77" t="n">
        <f aca="false">SUM(AF20:AH20)</f>
        <v>1528.04487179487</v>
      </c>
      <c r="Y20" s="83"/>
      <c r="Z20" s="64" t="n">
        <v>17</v>
      </c>
      <c r="AA20" s="78" t="n">
        <f aca="false">E20</f>
        <v>410.25641025641</v>
      </c>
      <c r="AB20" s="79" t="n">
        <f aca="false">I20</f>
        <v>656.25</v>
      </c>
      <c r="AC20" s="79"/>
      <c r="AD20" s="79" t="n">
        <f aca="false">Q20</f>
        <v>461.538461538462</v>
      </c>
      <c r="AE20" s="128"/>
      <c r="AF20" s="78" t="n">
        <f aca="false">SMALL(AA20:AE20,1)</f>
        <v>410.25641025641</v>
      </c>
      <c r="AG20" s="79" t="n">
        <f aca="false">SMALL(AA20:AE20,2)</f>
        <v>461.538461538462</v>
      </c>
      <c r="AH20" s="82" t="n">
        <f aca="false">SMALL(AA20:AE20,3)</f>
        <v>656.25</v>
      </c>
    </row>
    <row r="21" customFormat="false" ht="12.75" hidden="false" customHeight="false" outlineLevel="0" collapsed="false">
      <c r="A21" s="64" t="n">
        <v>18</v>
      </c>
      <c r="B21" s="91"/>
      <c r="C21" s="84" t="n">
        <v>36</v>
      </c>
      <c r="D21" s="85" t="n">
        <v>22</v>
      </c>
      <c r="E21" s="68" t="n">
        <f aca="false">D21*1000/39</f>
        <v>564.102564102564</v>
      </c>
      <c r="F21" s="86" t="n">
        <v>1400</v>
      </c>
      <c r="G21" s="70" t="n">
        <v>36</v>
      </c>
      <c r="H21" s="85" t="n">
        <v>19</v>
      </c>
      <c r="I21" s="68" t="n">
        <f aca="false">H21*1000/32</f>
        <v>593.75</v>
      </c>
      <c r="J21" s="86" t="n">
        <v>100</v>
      </c>
      <c r="K21" s="84" t="n">
        <v>34</v>
      </c>
      <c r="L21" s="85" t="n">
        <v>17</v>
      </c>
      <c r="M21" s="68" t="n">
        <f aca="false">L21*1000/31</f>
        <v>548.387096774194</v>
      </c>
      <c r="N21" s="86" t="n">
        <v>1810</v>
      </c>
      <c r="O21" s="84" t="n">
        <v>40</v>
      </c>
      <c r="P21" s="85" t="n">
        <v>11</v>
      </c>
      <c r="Q21" s="71" t="n">
        <f aca="false">P21*1000/26</f>
        <v>423.076923076923</v>
      </c>
      <c r="R21" s="86" t="n">
        <v>5240</v>
      </c>
      <c r="S21" s="92"/>
      <c r="T21" s="89"/>
      <c r="U21" s="74"/>
      <c r="V21" s="93"/>
      <c r="W21" s="76" t="n">
        <f aca="false">COUNT(E21,I21,M21,Q21,U21)</f>
        <v>4</v>
      </c>
      <c r="X21" s="77" t="n">
        <f aca="false">SUM(AF21:AH21)</f>
        <v>1535.56658395368</v>
      </c>
      <c r="Y21" s="91"/>
      <c r="Z21" s="64" t="n">
        <v>18</v>
      </c>
      <c r="AA21" s="78" t="n">
        <f aca="false">E21</f>
        <v>564.102564102564</v>
      </c>
      <c r="AB21" s="79" t="n">
        <f aca="false">I21</f>
        <v>593.75</v>
      </c>
      <c r="AC21" s="79" t="n">
        <f aca="false">M21</f>
        <v>548.387096774194</v>
      </c>
      <c r="AD21" s="79" t="n">
        <f aca="false">Q21</f>
        <v>423.076923076923</v>
      </c>
      <c r="AE21" s="79"/>
      <c r="AF21" s="78" t="n">
        <f aca="false">SMALL(AA21:AE21,1)</f>
        <v>423.076923076923</v>
      </c>
      <c r="AG21" s="133" t="n">
        <f aca="false">SMALL(AA21:AE21,2)</f>
        <v>548.387096774194</v>
      </c>
      <c r="AH21" s="82" t="n">
        <f aca="false">SMALL(AA21:AE21,3)</f>
        <v>564.102564102564</v>
      </c>
    </row>
    <row r="22" customFormat="false" ht="12.75" hidden="false" customHeight="false" outlineLevel="0" collapsed="false">
      <c r="A22" s="64" t="n">
        <v>19</v>
      </c>
      <c r="B22" s="83"/>
      <c r="C22" s="84" t="n">
        <v>41</v>
      </c>
      <c r="D22" s="85" t="n">
        <v>27</v>
      </c>
      <c r="E22" s="68" t="n">
        <f aca="false">D22*1000/39</f>
        <v>692.307692307692</v>
      </c>
      <c r="F22" s="87" t="n">
        <v>1100</v>
      </c>
      <c r="G22" s="70" t="n">
        <v>33</v>
      </c>
      <c r="H22" s="85" t="n">
        <v>32</v>
      </c>
      <c r="I22" s="68" t="n">
        <f aca="false">H22*1000/32</f>
        <v>1000</v>
      </c>
      <c r="J22" s="86" t="n">
        <v>0</v>
      </c>
      <c r="K22" s="84" t="n">
        <v>41</v>
      </c>
      <c r="L22" s="85" t="n">
        <v>13</v>
      </c>
      <c r="M22" s="68" t="n">
        <f aca="false">L22*1000/31</f>
        <v>419.354838709677</v>
      </c>
      <c r="N22" s="86" t="n">
        <v>2070</v>
      </c>
      <c r="O22" s="84" t="n">
        <v>30</v>
      </c>
      <c r="P22" s="85" t="n">
        <v>15</v>
      </c>
      <c r="Q22" s="71" t="n">
        <f aca="false">P22*1000/26</f>
        <v>576.923076923077</v>
      </c>
      <c r="R22" s="86" t="n">
        <v>1660</v>
      </c>
      <c r="S22" s="92"/>
      <c r="T22" s="89"/>
      <c r="U22" s="74"/>
      <c r="V22" s="93"/>
      <c r="W22" s="76" t="n">
        <f aca="false">COUNT(E22,I22,M22,Q22,U22)</f>
        <v>4</v>
      </c>
      <c r="X22" s="77" t="n">
        <f aca="false">SUM(AF22:AH22)</f>
        <v>1688.58560794045</v>
      </c>
      <c r="Y22" s="83"/>
      <c r="Z22" s="64" t="n">
        <v>19</v>
      </c>
      <c r="AA22" s="78" t="n">
        <f aca="false">E22</f>
        <v>692.307692307692</v>
      </c>
      <c r="AB22" s="79" t="n">
        <f aca="false">I22</f>
        <v>1000</v>
      </c>
      <c r="AC22" s="79" t="n">
        <f aca="false">M22</f>
        <v>419.354838709677</v>
      </c>
      <c r="AD22" s="79" t="n">
        <f aca="false">Q22</f>
        <v>576.923076923077</v>
      </c>
      <c r="AE22" s="79"/>
      <c r="AF22" s="78" t="n">
        <f aca="false">SMALL(AA22:AE22,1)</f>
        <v>419.354838709677</v>
      </c>
      <c r="AG22" s="133" t="n">
        <f aca="false">SMALL(AA22:AE22,2)</f>
        <v>576.923076923077</v>
      </c>
      <c r="AH22" s="82" t="n">
        <f aca="false">SMALL(AA22:AE22,3)</f>
        <v>692.307692307692</v>
      </c>
    </row>
    <row r="23" customFormat="false" ht="12.75" hidden="false" customHeight="false" outlineLevel="0" collapsed="false">
      <c r="A23" s="94" t="n">
        <v>20</v>
      </c>
      <c r="B23" s="95"/>
      <c r="C23" s="96" t="n">
        <v>9</v>
      </c>
      <c r="D23" s="97" t="n">
        <v>21</v>
      </c>
      <c r="E23" s="134" t="n">
        <f aca="false">D23*1000/39</f>
        <v>538.461538461539</v>
      </c>
      <c r="F23" s="99" t="n">
        <v>1800</v>
      </c>
      <c r="G23" s="100" t="n">
        <v>39</v>
      </c>
      <c r="H23" s="97" t="n">
        <v>20</v>
      </c>
      <c r="I23" s="98" t="n">
        <f aca="false">H23*1000/32</f>
        <v>625</v>
      </c>
      <c r="J23" s="99" t="n">
        <v>70</v>
      </c>
      <c r="K23" s="96" t="n">
        <v>3</v>
      </c>
      <c r="L23" s="97" t="n">
        <v>19</v>
      </c>
      <c r="M23" s="98" t="n">
        <f aca="false">L23*1000/31</f>
        <v>612.903225806452</v>
      </c>
      <c r="N23" s="99" t="n">
        <v>950</v>
      </c>
      <c r="O23" s="96" t="n">
        <v>9</v>
      </c>
      <c r="P23" s="97" t="n">
        <v>14</v>
      </c>
      <c r="Q23" s="121" t="n">
        <f aca="false">P23*1000/26</f>
        <v>538.461538461539</v>
      </c>
      <c r="R23" s="99" t="n">
        <v>3110</v>
      </c>
      <c r="S23" s="102"/>
      <c r="T23" s="103"/>
      <c r="U23" s="98"/>
      <c r="V23" s="104"/>
      <c r="W23" s="105" t="n">
        <f aca="false">COUNT(E23,I23,M23,Q23,U23)</f>
        <v>4</v>
      </c>
      <c r="X23" s="106" t="n">
        <f aca="false">SUM(AF23:AH23)</f>
        <v>1689.82630272953</v>
      </c>
      <c r="Y23" s="95"/>
      <c r="Z23" s="94" t="n">
        <v>20</v>
      </c>
      <c r="AA23" s="107" t="n">
        <f aca="false">E23</f>
        <v>538.461538461539</v>
      </c>
      <c r="AB23" s="108" t="n">
        <f aca="false">I23</f>
        <v>625</v>
      </c>
      <c r="AC23" s="108" t="n">
        <f aca="false">M23</f>
        <v>612.903225806452</v>
      </c>
      <c r="AD23" s="79" t="n">
        <f aca="false">Q23</f>
        <v>538.461538461539</v>
      </c>
      <c r="AE23" s="108"/>
      <c r="AF23" s="107" t="n">
        <f aca="false">SMALL(AA23:AE23,1)</f>
        <v>538.461538461539</v>
      </c>
      <c r="AG23" s="135" t="n">
        <f aca="false">SMALL(AA23:AE23,2)</f>
        <v>538.461538461539</v>
      </c>
      <c r="AH23" s="109" t="n">
        <f aca="false">SMALL(AA23:AE23,3)</f>
        <v>612.903225806452</v>
      </c>
    </row>
    <row r="24" customFormat="false" ht="12.75" hidden="false" customHeight="false" outlineLevel="0" collapsed="false">
      <c r="A24" s="64" t="n">
        <v>21</v>
      </c>
      <c r="B24" s="110"/>
      <c r="C24" s="111" t="n">
        <v>31</v>
      </c>
      <c r="D24" s="112" t="n">
        <v>10</v>
      </c>
      <c r="E24" s="136" t="n">
        <f aca="false">D24*1000/39</f>
        <v>256.410256410256</v>
      </c>
      <c r="F24" s="113" t="n">
        <v>1200</v>
      </c>
      <c r="G24" s="114" t="n">
        <v>35</v>
      </c>
      <c r="H24" s="112" t="n">
        <v>22</v>
      </c>
      <c r="I24" s="68" t="n">
        <f aca="false">H24*1000/32</f>
        <v>687.5</v>
      </c>
      <c r="J24" s="113" t="n">
        <v>60</v>
      </c>
      <c r="K24" s="111"/>
      <c r="L24" s="116"/>
      <c r="M24" s="68"/>
      <c r="N24" s="113"/>
      <c r="O24" s="111" t="n">
        <v>15</v>
      </c>
      <c r="P24" s="112" t="n">
        <v>22</v>
      </c>
      <c r="Q24" s="125" t="n">
        <f aca="false">P24*1000/26</f>
        <v>846.153846153846</v>
      </c>
      <c r="R24" s="130" t="n">
        <v>1980</v>
      </c>
      <c r="S24" s="124"/>
      <c r="T24" s="116"/>
      <c r="U24" s="68"/>
      <c r="V24" s="131"/>
      <c r="W24" s="76" t="n">
        <f aca="false">COUNT(E24,I24,M24,Q24,U24)</f>
        <v>3</v>
      </c>
      <c r="X24" s="77" t="n">
        <f aca="false">SUM(AF24:AH24)</f>
        <v>1790.0641025641</v>
      </c>
      <c r="Y24" s="110"/>
      <c r="Z24" s="64" t="n">
        <v>21</v>
      </c>
      <c r="AA24" s="78" t="n">
        <f aca="false">E24</f>
        <v>256.410256410256</v>
      </c>
      <c r="AB24" s="79" t="n">
        <f aca="false">I24</f>
        <v>687.5</v>
      </c>
      <c r="AC24" s="79"/>
      <c r="AD24" s="126" t="n">
        <f aca="false">Q24</f>
        <v>846.153846153846</v>
      </c>
      <c r="AE24" s="79"/>
      <c r="AF24" s="78" t="n">
        <f aca="false">SMALL(AA24:AE24,1)</f>
        <v>256.410256410256</v>
      </c>
      <c r="AG24" s="79" t="n">
        <f aca="false">SMALL(AA24:AE24,2)</f>
        <v>687.5</v>
      </c>
      <c r="AH24" s="82" t="n">
        <f aca="false">SMALL(AA24:AE24,3)</f>
        <v>846.153846153846</v>
      </c>
    </row>
    <row r="25" customFormat="false" ht="12.75" hidden="false" customHeight="false" outlineLevel="0" collapsed="false">
      <c r="A25" s="64" t="n">
        <v>22</v>
      </c>
      <c r="B25" s="83"/>
      <c r="C25" s="84" t="n">
        <v>5</v>
      </c>
      <c r="D25" s="85" t="n">
        <v>29</v>
      </c>
      <c r="E25" s="68" t="n">
        <f aca="false">D25*1000/39</f>
        <v>743.589743589744</v>
      </c>
      <c r="F25" s="86" t="n">
        <v>480</v>
      </c>
      <c r="G25" s="70" t="n">
        <v>10</v>
      </c>
      <c r="H25" s="85" t="n">
        <v>14</v>
      </c>
      <c r="I25" s="68" t="n">
        <f aca="false">H25*1000/32</f>
        <v>437.5</v>
      </c>
      <c r="J25" s="86" t="n">
        <v>260</v>
      </c>
      <c r="K25" s="84" t="n">
        <v>24</v>
      </c>
      <c r="L25" s="85" t="n">
        <v>31</v>
      </c>
      <c r="M25" s="68" t="n">
        <f aca="false">L25*1000/31</f>
        <v>1000</v>
      </c>
      <c r="N25" s="86" t="n">
        <v>0</v>
      </c>
      <c r="O25" s="84" t="n">
        <v>14</v>
      </c>
      <c r="P25" s="85" t="n">
        <v>18</v>
      </c>
      <c r="Q25" s="71" t="n">
        <f aca="false">P25*1000/26</f>
        <v>692.307692307692</v>
      </c>
      <c r="R25" s="86" t="n">
        <v>2680</v>
      </c>
      <c r="S25" s="92"/>
      <c r="T25" s="89"/>
      <c r="U25" s="74"/>
      <c r="V25" s="93"/>
      <c r="W25" s="76" t="n">
        <f aca="false">COUNT(E25,I25,M25,Q25,U25)</f>
        <v>4</v>
      </c>
      <c r="X25" s="77" t="n">
        <f aca="false">SUM(AF25:AH25)</f>
        <v>1873.39743589744</v>
      </c>
      <c r="Y25" s="83"/>
      <c r="Z25" s="64" t="n">
        <v>22</v>
      </c>
      <c r="AA25" s="78" t="n">
        <f aca="false">E25</f>
        <v>743.589743589744</v>
      </c>
      <c r="AB25" s="79" t="n">
        <f aca="false">I25</f>
        <v>437.5</v>
      </c>
      <c r="AC25" s="79" t="n">
        <f aca="false">M25</f>
        <v>1000</v>
      </c>
      <c r="AD25" s="79" t="n">
        <f aca="false">Q25</f>
        <v>692.307692307692</v>
      </c>
      <c r="AE25" s="128"/>
      <c r="AF25" s="78" t="n">
        <f aca="false">SMALL(AA25:AE25,1)</f>
        <v>437.5</v>
      </c>
      <c r="AG25" s="79" t="n">
        <f aca="false">SMALL(AA25:AE25,2)</f>
        <v>692.307692307692</v>
      </c>
      <c r="AH25" s="82" t="n">
        <f aca="false">SMALL(AA25:AE25,3)</f>
        <v>743.589743589744</v>
      </c>
    </row>
    <row r="26" customFormat="false" ht="12.75" hidden="false" customHeight="false" outlineLevel="0" collapsed="false">
      <c r="A26" s="64" t="n">
        <v>23</v>
      </c>
      <c r="B26" s="83"/>
      <c r="C26" s="84" t="n">
        <v>28</v>
      </c>
      <c r="D26" s="85" t="n">
        <v>35</v>
      </c>
      <c r="E26" s="68" t="n">
        <f aca="false">D26*1000/39</f>
        <v>897.435897435898</v>
      </c>
      <c r="F26" s="86" t="n">
        <v>230</v>
      </c>
      <c r="G26" s="70" t="n">
        <v>11</v>
      </c>
      <c r="H26" s="85" t="n">
        <v>32</v>
      </c>
      <c r="I26" s="68" t="n">
        <f aca="false">H26*1000/32</f>
        <v>1000</v>
      </c>
      <c r="J26" s="86" t="n">
        <v>0</v>
      </c>
      <c r="K26" s="84" t="n">
        <v>2</v>
      </c>
      <c r="L26" s="85" t="n">
        <v>7</v>
      </c>
      <c r="M26" s="68" t="n">
        <f aca="false">L26*1000/31</f>
        <v>225.806451612903</v>
      </c>
      <c r="N26" s="86" t="n">
        <v>1810</v>
      </c>
      <c r="O26" s="84"/>
      <c r="P26" s="89"/>
      <c r="Q26" s="71"/>
      <c r="R26" s="86"/>
      <c r="S26" s="92"/>
      <c r="T26" s="89"/>
      <c r="U26" s="74"/>
      <c r="V26" s="93"/>
      <c r="W26" s="76" t="n">
        <f aca="false">COUNT(E26,I26,M26,Q26,U26)</f>
        <v>3</v>
      </c>
      <c r="X26" s="77" t="n">
        <f aca="false">SUM(AF26:AH26)</f>
        <v>2123.2423490488</v>
      </c>
      <c r="Y26" s="83"/>
      <c r="Z26" s="64" t="n">
        <v>23</v>
      </c>
      <c r="AA26" s="78" t="n">
        <f aca="false">E26</f>
        <v>897.435897435898</v>
      </c>
      <c r="AB26" s="79" t="n">
        <f aca="false">I26</f>
        <v>1000</v>
      </c>
      <c r="AC26" s="79" t="n">
        <f aca="false">M26</f>
        <v>225.806451612903</v>
      </c>
      <c r="AD26" s="79"/>
      <c r="AE26" s="79"/>
      <c r="AF26" s="78" t="n">
        <f aca="false">SMALL(AA26:AE26,1)</f>
        <v>225.806451612903</v>
      </c>
      <c r="AG26" s="79" t="n">
        <f aca="false">SMALL(AA26:AE26,2)</f>
        <v>897.435897435898</v>
      </c>
      <c r="AH26" s="82" t="n">
        <f aca="false">SMALL(AA26:AE26,3)</f>
        <v>1000</v>
      </c>
    </row>
    <row r="27" customFormat="false" ht="12.75" hidden="false" customHeight="false" outlineLevel="0" collapsed="false">
      <c r="A27" s="64" t="n">
        <v>24</v>
      </c>
      <c r="B27" s="91"/>
      <c r="C27" s="84" t="n">
        <v>33</v>
      </c>
      <c r="D27" s="85" t="n">
        <v>24</v>
      </c>
      <c r="E27" s="68" t="n">
        <f aca="false">D27*1000/39</f>
        <v>615.384615384615</v>
      </c>
      <c r="F27" s="86" t="n">
        <v>770</v>
      </c>
      <c r="G27" s="70"/>
      <c r="H27" s="89"/>
      <c r="I27" s="68"/>
      <c r="J27" s="86"/>
      <c r="K27" s="84" t="n">
        <v>10</v>
      </c>
      <c r="L27" s="85" t="n">
        <v>20</v>
      </c>
      <c r="M27" s="68" t="n">
        <f aca="false">L27*1000/31</f>
        <v>645.161290322581</v>
      </c>
      <c r="N27" s="86" t="n">
        <v>580</v>
      </c>
      <c r="O27" s="84" t="n">
        <v>6</v>
      </c>
      <c r="P27" s="85" t="n">
        <v>25</v>
      </c>
      <c r="Q27" s="71" t="n">
        <f aca="false">P27*1000/26</f>
        <v>961.538461538462</v>
      </c>
      <c r="R27" s="87" t="n">
        <v>1210</v>
      </c>
      <c r="S27" s="88"/>
      <c r="T27" s="89"/>
      <c r="U27" s="74"/>
      <c r="V27" s="90"/>
      <c r="W27" s="76" t="n">
        <f aca="false">COUNT(E27,I27,M27,Q27,U27)</f>
        <v>3</v>
      </c>
      <c r="X27" s="77" t="n">
        <f aca="false">SUM(AF27:AH27)</f>
        <v>2222.08436724566</v>
      </c>
      <c r="Y27" s="91"/>
      <c r="Z27" s="64" t="n">
        <v>24</v>
      </c>
      <c r="AA27" s="78" t="n">
        <f aca="false">E27</f>
        <v>615.384615384615</v>
      </c>
      <c r="AB27" s="79"/>
      <c r="AC27" s="79" t="n">
        <f aca="false">M27</f>
        <v>645.161290322581</v>
      </c>
      <c r="AD27" s="79" t="n">
        <f aca="false">Q27</f>
        <v>961.538461538462</v>
      </c>
      <c r="AE27" s="79"/>
      <c r="AF27" s="78" t="n">
        <f aca="false">SMALL(AA27:AE27,1)</f>
        <v>615.384615384615</v>
      </c>
      <c r="AG27" s="79" t="n">
        <f aca="false">SMALL(AA27:AE27,2)</f>
        <v>645.161290322581</v>
      </c>
      <c r="AH27" s="82" t="n">
        <f aca="false">SMALL(AA27:AE27,3)</f>
        <v>961.538461538462</v>
      </c>
    </row>
    <row r="28" customFormat="false" ht="12.75" hidden="false" customHeight="false" outlineLevel="0" collapsed="false">
      <c r="A28" s="94" t="n">
        <v>25</v>
      </c>
      <c r="B28" s="137"/>
      <c r="C28" s="96" t="n">
        <v>34</v>
      </c>
      <c r="D28" s="97" t="n">
        <v>39</v>
      </c>
      <c r="E28" s="134" t="n">
        <f aca="false">D28*1000/39</f>
        <v>1000</v>
      </c>
      <c r="F28" s="99" t="n">
        <v>100</v>
      </c>
      <c r="G28" s="138" t="n">
        <v>13</v>
      </c>
      <c r="H28" s="97" t="n">
        <v>18</v>
      </c>
      <c r="I28" s="98" t="n">
        <f aca="false">H28*1000/32</f>
        <v>562.5</v>
      </c>
      <c r="J28" s="99" t="n">
        <v>250</v>
      </c>
      <c r="K28" s="96" t="n">
        <v>36</v>
      </c>
      <c r="L28" s="97" t="n">
        <v>29</v>
      </c>
      <c r="M28" s="98" t="n">
        <f aca="false">L28*1000/31</f>
        <v>935.483870967742</v>
      </c>
      <c r="N28" s="99" t="n">
        <v>740</v>
      </c>
      <c r="O28" s="96"/>
      <c r="P28" s="103"/>
      <c r="Q28" s="101"/>
      <c r="R28" s="99"/>
      <c r="S28" s="102"/>
      <c r="T28" s="103"/>
      <c r="U28" s="98"/>
      <c r="V28" s="104"/>
      <c r="W28" s="105" t="n">
        <f aca="false">COUNT(E28,I28,M28,Q28,U28)</f>
        <v>3</v>
      </c>
      <c r="X28" s="106" t="n">
        <f aca="false">SUM(AF28:AH28)</f>
        <v>2497.98387096774</v>
      </c>
      <c r="Y28" s="137"/>
      <c r="Z28" s="94" t="n">
        <v>25</v>
      </c>
      <c r="AA28" s="107" t="n">
        <f aca="false">E28</f>
        <v>1000</v>
      </c>
      <c r="AB28" s="108" t="n">
        <f aca="false">I28</f>
        <v>562.5</v>
      </c>
      <c r="AC28" s="108" t="n">
        <f aca="false">M28</f>
        <v>935.483870967742</v>
      </c>
      <c r="AD28" s="79"/>
      <c r="AE28" s="108"/>
      <c r="AF28" s="107" t="n">
        <f aca="false">SMALL(AA28:AE28,1)</f>
        <v>562.5</v>
      </c>
      <c r="AG28" s="108" t="n">
        <f aca="false">SMALL(AA28:AE28,2)</f>
        <v>935.483870967742</v>
      </c>
      <c r="AH28" s="109" t="n">
        <f aca="false">SMALL(AA28:AE28,3)</f>
        <v>1000</v>
      </c>
    </row>
    <row r="29" customFormat="false" ht="12.75" hidden="false" customHeight="false" outlineLevel="0" collapsed="false">
      <c r="A29" s="64" t="n">
        <v>26</v>
      </c>
      <c r="B29" s="110"/>
      <c r="C29" s="111" t="n">
        <v>2</v>
      </c>
      <c r="D29" s="112" t="n">
        <v>32</v>
      </c>
      <c r="E29" s="136" t="n">
        <f aca="false">D29*1000/39</f>
        <v>820.512820512821</v>
      </c>
      <c r="F29" s="113" t="n">
        <v>470</v>
      </c>
      <c r="G29" s="70" t="n">
        <v>9</v>
      </c>
      <c r="H29" s="112" t="n">
        <v>32</v>
      </c>
      <c r="I29" s="68" t="n">
        <f aca="false">H29*1000/32</f>
        <v>1000</v>
      </c>
      <c r="J29" s="113" t="n">
        <v>0</v>
      </c>
      <c r="K29" s="111" t="n">
        <v>5</v>
      </c>
      <c r="L29" s="112" t="n">
        <v>26</v>
      </c>
      <c r="M29" s="68" t="n">
        <f aca="false">L29*1000/31</f>
        <v>838.709677419355</v>
      </c>
      <c r="N29" s="113" t="n">
        <v>630</v>
      </c>
      <c r="O29" s="111"/>
      <c r="P29" s="116"/>
      <c r="Q29" s="71"/>
      <c r="R29" s="113"/>
      <c r="S29" s="115"/>
      <c r="T29" s="116"/>
      <c r="U29" s="68"/>
      <c r="V29" s="117"/>
      <c r="W29" s="76" t="n">
        <f aca="false">COUNT(E29,I29,M29,Q29,U29)</f>
        <v>3</v>
      </c>
      <c r="X29" s="77" t="n">
        <f aca="false">SUM(AF29:AH29)</f>
        <v>2659.22249793218</v>
      </c>
      <c r="Y29" s="110"/>
      <c r="Z29" s="64" t="n">
        <v>26</v>
      </c>
      <c r="AA29" s="78" t="n">
        <f aca="false">E29</f>
        <v>820.512820512821</v>
      </c>
      <c r="AB29" s="79" t="n">
        <f aca="false">I29</f>
        <v>1000</v>
      </c>
      <c r="AC29" s="79" t="n">
        <f aca="false">M29</f>
        <v>838.709677419355</v>
      </c>
      <c r="AD29" s="126"/>
      <c r="AE29" s="79"/>
      <c r="AF29" s="78" t="n">
        <f aca="false">SMALL(AA29:AE29,1)</f>
        <v>820.512820512821</v>
      </c>
      <c r="AG29" s="79" t="n">
        <f aca="false">SMALL(AA29:AE29,2)</f>
        <v>838.709677419355</v>
      </c>
      <c r="AH29" s="82" t="n">
        <f aca="false">SMALL(AA29:AE29,3)</f>
        <v>1000</v>
      </c>
    </row>
    <row r="30" customFormat="false" ht="12.75" hidden="false" customHeight="false" outlineLevel="0" collapsed="false">
      <c r="A30" s="64" t="n">
        <v>27</v>
      </c>
      <c r="B30" s="83"/>
      <c r="C30" s="84" t="n">
        <v>37</v>
      </c>
      <c r="D30" s="85" t="n">
        <v>34</v>
      </c>
      <c r="E30" s="68" t="n">
        <f aca="false">D30*1000/39</f>
        <v>871.794871794872</v>
      </c>
      <c r="F30" s="87" t="n">
        <v>330</v>
      </c>
      <c r="G30" s="70" t="n">
        <v>37</v>
      </c>
      <c r="H30" s="85" t="n">
        <v>32</v>
      </c>
      <c r="I30" s="68" t="n">
        <f aca="false">H30*1000/32</f>
        <v>1000</v>
      </c>
      <c r="J30" s="86" t="n">
        <v>0</v>
      </c>
      <c r="K30" s="84" t="n">
        <v>13</v>
      </c>
      <c r="L30" s="85" t="n">
        <v>30</v>
      </c>
      <c r="M30" s="68" t="n">
        <f aca="false">L30*1000/31</f>
        <v>967.741935483871</v>
      </c>
      <c r="N30" s="86" t="n">
        <v>150</v>
      </c>
      <c r="O30" s="84"/>
      <c r="P30" s="89"/>
      <c r="Q30" s="71"/>
      <c r="R30" s="87"/>
      <c r="S30" s="88"/>
      <c r="T30" s="89"/>
      <c r="U30" s="74"/>
      <c r="V30" s="90"/>
      <c r="W30" s="76" t="n">
        <f aca="false">COUNT(E30,I30,M30,Q30,U30)</f>
        <v>3</v>
      </c>
      <c r="X30" s="77" t="n">
        <f aca="false">SUM(AF30:AH30)</f>
        <v>2839.53680727874</v>
      </c>
      <c r="Y30" s="83"/>
      <c r="Z30" s="64" t="n">
        <v>27</v>
      </c>
      <c r="AA30" s="78" t="n">
        <f aca="false">E30</f>
        <v>871.794871794872</v>
      </c>
      <c r="AB30" s="79" t="n">
        <f aca="false">I30</f>
        <v>1000</v>
      </c>
      <c r="AC30" s="79" t="n">
        <f aca="false">M30</f>
        <v>967.741935483871</v>
      </c>
      <c r="AD30" s="79"/>
      <c r="AE30" s="79"/>
      <c r="AF30" s="78" t="n">
        <f aca="false">SMALL(AA30:AE30,1)</f>
        <v>871.794871794872</v>
      </c>
      <c r="AG30" s="79" t="n">
        <f aca="false">SMALL(AA30:AE30,2)</f>
        <v>967.741935483871</v>
      </c>
      <c r="AH30" s="82" t="n">
        <f aca="false">SMALL(AA30:AE30,3)</f>
        <v>1000</v>
      </c>
    </row>
    <row r="31" customFormat="false" ht="12.75" hidden="false" customHeight="false" outlineLevel="0" collapsed="false">
      <c r="A31" s="64" t="n">
        <v>28</v>
      </c>
      <c r="B31" s="91"/>
      <c r="C31" s="84" t="n">
        <v>15</v>
      </c>
      <c r="D31" s="85" t="n">
        <v>7</v>
      </c>
      <c r="E31" s="68" t="n">
        <f aca="false">D31*1000/39</f>
        <v>179.487179487179</v>
      </c>
      <c r="F31" s="87" t="n">
        <v>3110</v>
      </c>
      <c r="G31" s="70" t="n">
        <v>34</v>
      </c>
      <c r="H31" s="85" t="n">
        <v>7</v>
      </c>
      <c r="I31" s="68" t="n">
        <f aca="false">H31*1000/32</f>
        <v>218.75</v>
      </c>
      <c r="J31" s="86" t="n">
        <v>180</v>
      </c>
      <c r="K31" s="84"/>
      <c r="L31" s="89"/>
      <c r="M31" s="68"/>
      <c r="N31" s="86"/>
      <c r="O31" s="84"/>
      <c r="P31" s="89"/>
      <c r="Q31" s="71"/>
      <c r="R31" s="87"/>
      <c r="S31" s="88"/>
      <c r="T31" s="89"/>
      <c r="U31" s="74"/>
      <c r="V31" s="90"/>
      <c r="W31" s="76" t="n">
        <f aca="false">COUNT(E31,I31,M31,Q31,U31)</f>
        <v>2</v>
      </c>
      <c r="X31" s="77" t="n">
        <f aca="false">SUM(AF31:AH31)</f>
        <v>398.237179487179</v>
      </c>
      <c r="Y31" s="91"/>
      <c r="Z31" s="139"/>
      <c r="AA31" s="78" t="n">
        <f aca="false">E31</f>
        <v>179.487179487179</v>
      </c>
      <c r="AB31" s="79" t="n">
        <f aca="false">I31</f>
        <v>218.75</v>
      </c>
      <c r="AC31" s="79"/>
      <c r="AD31" s="79"/>
      <c r="AE31" s="128"/>
      <c r="AF31" s="78" t="n">
        <f aca="false">SMALL(AA31:AE31,1)</f>
        <v>179.487179487179</v>
      </c>
      <c r="AG31" s="79" t="n">
        <f aca="false">SMALL(AA31:AE31,2)</f>
        <v>218.75</v>
      </c>
      <c r="AH31" s="82"/>
    </row>
    <row r="32" customFormat="false" ht="12.75" hidden="false" customHeight="false" outlineLevel="0" collapsed="false">
      <c r="A32" s="64" t="n">
        <v>29</v>
      </c>
      <c r="B32" s="91"/>
      <c r="C32" s="92"/>
      <c r="D32" s="89"/>
      <c r="E32" s="68"/>
      <c r="F32" s="86"/>
      <c r="G32" s="84" t="n">
        <v>8</v>
      </c>
      <c r="H32" s="85" t="n">
        <v>5</v>
      </c>
      <c r="I32" s="68" t="n">
        <f aca="false">H32*1000/32</f>
        <v>156.25</v>
      </c>
      <c r="J32" s="86" t="n">
        <v>1290</v>
      </c>
      <c r="K32" s="84" t="n">
        <v>7</v>
      </c>
      <c r="L32" s="85" t="n">
        <v>14</v>
      </c>
      <c r="M32" s="68" t="n">
        <f aca="false">L32*1000/31</f>
        <v>451.612903225806</v>
      </c>
      <c r="N32" s="86" t="n">
        <v>1760</v>
      </c>
      <c r="O32" s="84"/>
      <c r="P32" s="89"/>
      <c r="Q32" s="71"/>
      <c r="R32" s="86"/>
      <c r="S32" s="92"/>
      <c r="T32" s="89"/>
      <c r="U32" s="140"/>
      <c r="V32" s="93"/>
      <c r="W32" s="76" t="n">
        <f aca="false">COUNT(E32,I32,M32,Q32,U32)</f>
        <v>2</v>
      </c>
      <c r="X32" s="77" t="n">
        <f aca="false">SUM(AF32:AH32)</f>
        <v>607.862903225807</v>
      </c>
      <c r="Y32" s="91"/>
      <c r="Z32" s="139"/>
      <c r="AA32" s="127" t="s">
        <v>22</v>
      </c>
      <c r="AB32" s="79" t="n">
        <f aca="false">I32</f>
        <v>156.25</v>
      </c>
      <c r="AC32" s="79" t="n">
        <f aca="false">M32</f>
        <v>451.612903225806</v>
      </c>
      <c r="AD32" s="79"/>
      <c r="AE32" s="128"/>
      <c r="AF32" s="78" t="n">
        <f aca="false">SMALL(AA32:AE32,1)</f>
        <v>156.25</v>
      </c>
      <c r="AG32" s="79" t="n">
        <f aca="false">SMALL(AA32:AE32,2)</f>
        <v>451.612903225806</v>
      </c>
      <c r="AH32" s="82"/>
    </row>
    <row r="33" customFormat="false" ht="12.75" hidden="false" customHeight="false" outlineLevel="0" collapsed="false">
      <c r="A33" s="94" t="n">
        <v>30</v>
      </c>
      <c r="B33" s="141"/>
      <c r="C33" s="142" t="n">
        <v>39</v>
      </c>
      <c r="D33" s="143" t="n">
        <v>17</v>
      </c>
      <c r="E33" s="98" t="n">
        <f aca="false">D33*1000/39</f>
        <v>435.897435897436</v>
      </c>
      <c r="F33" s="144" t="n">
        <v>1880</v>
      </c>
      <c r="G33" s="100"/>
      <c r="H33" s="145"/>
      <c r="I33" s="98"/>
      <c r="J33" s="146"/>
      <c r="K33" s="142"/>
      <c r="L33" s="145"/>
      <c r="M33" s="98"/>
      <c r="N33" s="146"/>
      <c r="O33" s="142" t="n">
        <v>29</v>
      </c>
      <c r="P33" s="143" t="n">
        <v>20</v>
      </c>
      <c r="Q33" s="121" t="n">
        <f aca="false">P33*1000/26</f>
        <v>769.230769230769</v>
      </c>
      <c r="R33" s="144" t="n">
        <v>730</v>
      </c>
      <c r="S33" s="147"/>
      <c r="T33" s="103"/>
      <c r="U33" s="98"/>
      <c r="V33" s="148"/>
      <c r="W33" s="105" t="n">
        <f aca="false">COUNT(E33,I33,M33,Q33,U33)</f>
        <v>2</v>
      </c>
      <c r="X33" s="106" t="n">
        <f aca="false">SUM(AF33:AH33)</f>
        <v>1205.12820512821</v>
      </c>
      <c r="Y33" s="141"/>
      <c r="Z33" s="149"/>
      <c r="AA33" s="107" t="n">
        <f aca="false">E33</f>
        <v>435.897435897436</v>
      </c>
      <c r="AB33" s="108"/>
      <c r="AC33" s="108"/>
      <c r="AD33" s="79" t="n">
        <f aca="false">Q33</f>
        <v>769.230769230769</v>
      </c>
      <c r="AE33" s="108"/>
      <c r="AF33" s="78" t="n">
        <f aca="false">SMALL(AA33:AE33,1)</f>
        <v>435.897435897436</v>
      </c>
      <c r="AG33" s="108" t="n">
        <f aca="false">SMALL(AA33:AE33,2)</f>
        <v>769.230769230769</v>
      </c>
      <c r="AH33" s="109"/>
    </row>
    <row r="34" customFormat="false" ht="12.75" hidden="false" customHeight="false" outlineLevel="0" collapsed="false">
      <c r="A34" s="64" t="n">
        <v>31</v>
      </c>
      <c r="B34" s="150"/>
      <c r="C34" s="111" t="n">
        <v>25</v>
      </c>
      <c r="D34" s="112" t="n">
        <v>9</v>
      </c>
      <c r="E34" s="68" t="n">
        <f aca="false">D34*1000/39</f>
        <v>230.769230769231</v>
      </c>
      <c r="F34" s="113" t="n">
        <v>1620</v>
      </c>
      <c r="G34" s="114" t="n">
        <v>28</v>
      </c>
      <c r="H34" s="112" t="n">
        <v>32</v>
      </c>
      <c r="I34" s="68" t="n">
        <f aca="false">H34*1000/32</f>
        <v>1000</v>
      </c>
      <c r="J34" s="113" t="n">
        <v>0</v>
      </c>
      <c r="K34" s="111"/>
      <c r="L34" s="116"/>
      <c r="M34" s="68"/>
      <c r="N34" s="113"/>
      <c r="O34" s="111"/>
      <c r="P34" s="116"/>
      <c r="Q34" s="125"/>
      <c r="R34" s="113"/>
      <c r="S34" s="115"/>
      <c r="T34" s="116"/>
      <c r="U34" s="68"/>
      <c r="V34" s="117"/>
      <c r="W34" s="76" t="n">
        <f aca="false">COUNT(E34,I34,M34,Q34,U34)</f>
        <v>2</v>
      </c>
      <c r="X34" s="151" t="n">
        <f aca="false">SUM(AF34:AH34)</f>
        <v>1230.76923076923</v>
      </c>
      <c r="Y34" s="152"/>
      <c r="Z34" s="153"/>
      <c r="AA34" s="78" t="n">
        <f aca="false">E34</f>
        <v>230.769230769231</v>
      </c>
      <c r="AB34" s="79" t="n">
        <f aca="false">I34</f>
        <v>1000</v>
      </c>
      <c r="AC34" s="79"/>
      <c r="AD34" s="126"/>
      <c r="AE34" s="154"/>
      <c r="AF34" s="155" t="n">
        <f aca="false">SMALL(AA34:AE34,1)</f>
        <v>230.769230769231</v>
      </c>
      <c r="AG34" s="79" t="n">
        <f aca="false">SMALL(AA34:AE34,2)</f>
        <v>1000</v>
      </c>
      <c r="AH34" s="82"/>
    </row>
    <row r="35" customFormat="false" ht="12.75" hidden="false" customHeight="false" outlineLevel="0" collapsed="false">
      <c r="A35" s="64" t="n">
        <v>32</v>
      </c>
      <c r="B35" s="156"/>
      <c r="C35" s="84"/>
      <c r="D35" s="89"/>
      <c r="E35" s="68"/>
      <c r="F35" s="86"/>
      <c r="G35" s="84"/>
      <c r="H35" s="89"/>
      <c r="I35" s="68"/>
      <c r="J35" s="86"/>
      <c r="K35" s="84" t="n">
        <v>11</v>
      </c>
      <c r="L35" s="85" t="n">
        <v>16</v>
      </c>
      <c r="M35" s="68" t="n">
        <f aca="false">L35*1000/31</f>
        <v>516.129032258065</v>
      </c>
      <c r="N35" s="132" t="n">
        <v>1250</v>
      </c>
      <c r="O35" s="84" t="n">
        <v>27</v>
      </c>
      <c r="P35" s="85" t="n">
        <v>24</v>
      </c>
      <c r="Q35" s="71" t="n">
        <f aca="false">P35*1000/26</f>
        <v>923.076923076923</v>
      </c>
      <c r="R35" s="86" t="n">
        <v>270</v>
      </c>
      <c r="S35" s="92"/>
      <c r="T35" s="89"/>
      <c r="U35" s="140"/>
      <c r="V35" s="93"/>
      <c r="W35" s="76" t="n">
        <f aca="false">COUNT(E35,I35,M35,Q35,U35)</f>
        <v>2</v>
      </c>
      <c r="X35" s="157" t="n">
        <f aca="false">SUM(AF35:AH35)</f>
        <v>1439.20595533499</v>
      </c>
      <c r="Y35" s="156"/>
      <c r="Z35" s="139"/>
      <c r="AA35" s="127"/>
      <c r="AB35" s="79"/>
      <c r="AC35" s="79" t="n">
        <f aca="false">M35</f>
        <v>516.129032258065</v>
      </c>
      <c r="AD35" s="79" t="n">
        <f aca="false">Q35</f>
        <v>923.076923076923</v>
      </c>
      <c r="AE35" s="128"/>
      <c r="AF35" s="78" t="n">
        <f aca="false">SMALL(AA35:AE35,1)</f>
        <v>516.129032258065</v>
      </c>
      <c r="AG35" s="79" t="n">
        <f aca="false">SMALL(AA35:AE35,2)</f>
        <v>923.076923076923</v>
      </c>
      <c r="AH35" s="82"/>
    </row>
    <row r="36" customFormat="false" ht="12.75" hidden="false" customHeight="false" outlineLevel="0" collapsed="false">
      <c r="A36" s="64" t="n">
        <v>33</v>
      </c>
      <c r="B36" s="150"/>
      <c r="C36" s="111" t="n">
        <v>18</v>
      </c>
      <c r="D36" s="112" t="n">
        <v>23</v>
      </c>
      <c r="E36" s="68" t="n">
        <f aca="false">D36*1000/39</f>
        <v>589.74358974359</v>
      </c>
      <c r="F36" s="113" t="n">
        <v>840</v>
      </c>
      <c r="G36" s="70" t="n">
        <v>27</v>
      </c>
      <c r="H36" s="112" t="n">
        <v>32</v>
      </c>
      <c r="I36" s="68" t="n">
        <f aca="false">H36*1000/32</f>
        <v>1000</v>
      </c>
      <c r="J36" s="113" t="n">
        <v>0</v>
      </c>
      <c r="K36" s="111"/>
      <c r="L36" s="116"/>
      <c r="M36" s="68"/>
      <c r="N36" s="113"/>
      <c r="O36" s="111"/>
      <c r="P36" s="89"/>
      <c r="Q36" s="71"/>
      <c r="R36" s="113"/>
      <c r="S36" s="115"/>
      <c r="T36" s="89"/>
      <c r="U36" s="74"/>
      <c r="V36" s="117"/>
      <c r="W36" s="76" t="n">
        <f aca="false">COUNT(E36,I36,M36,Q36,U36)</f>
        <v>2</v>
      </c>
      <c r="X36" s="157" t="n">
        <f aca="false">SUM(AF36:AH36)</f>
        <v>1589.74358974359</v>
      </c>
      <c r="Y36" s="152"/>
      <c r="Z36" s="139"/>
      <c r="AA36" s="78" t="n">
        <f aca="false">E36</f>
        <v>589.74358974359</v>
      </c>
      <c r="AB36" s="79" t="n">
        <f aca="false">I36</f>
        <v>1000</v>
      </c>
      <c r="AC36" s="79"/>
      <c r="AD36" s="79"/>
      <c r="AE36" s="79"/>
      <c r="AF36" s="78" t="n">
        <f aca="false">SMALL(AA36:AE36,1)</f>
        <v>589.74358974359</v>
      </c>
      <c r="AG36" s="79" t="n">
        <f aca="false">SMALL(AA36:AE36,2)</f>
        <v>1000</v>
      </c>
      <c r="AH36" s="82"/>
    </row>
    <row r="37" customFormat="false" ht="12.75" hidden="false" customHeight="false" outlineLevel="0" collapsed="false">
      <c r="A37" s="64" t="n">
        <v>34</v>
      </c>
      <c r="B37" s="156"/>
      <c r="C37" s="84" t="n">
        <v>20</v>
      </c>
      <c r="D37" s="85" t="n">
        <v>38</v>
      </c>
      <c r="E37" s="68" t="n">
        <f aca="false">D37*1000/39</f>
        <v>974.358974358974</v>
      </c>
      <c r="F37" s="86" t="n">
        <v>190</v>
      </c>
      <c r="G37" s="70" t="n">
        <v>3</v>
      </c>
      <c r="H37" s="85" t="n">
        <v>23</v>
      </c>
      <c r="I37" s="68" t="n">
        <f aca="false">H37*1000/32</f>
        <v>718.75</v>
      </c>
      <c r="J37" s="86" t="n">
        <v>20</v>
      </c>
      <c r="K37" s="84"/>
      <c r="L37" s="89"/>
      <c r="M37" s="68"/>
      <c r="N37" s="132"/>
      <c r="O37" s="84"/>
      <c r="P37" s="89"/>
      <c r="Q37" s="71"/>
      <c r="R37" s="86"/>
      <c r="S37" s="92"/>
      <c r="T37" s="89"/>
      <c r="U37" s="74"/>
      <c r="V37" s="93"/>
      <c r="W37" s="76" t="n">
        <f aca="false">COUNT(E37,I37,M37,Q37,U37)</f>
        <v>2</v>
      </c>
      <c r="X37" s="157" t="n">
        <f aca="false">SUM(AF37:AH37)</f>
        <v>1693.10897435897</v>
      </c>
      <c r="Y37" s="156"/>
      <c r="Z37" s="139"/>
      <c r="AA37" s="78" t="n">
        <f aca="false">E37</f>
        <v>974.358974358974</v>
      </c>
      <c r="AB37" s="79" t="n">
        <f aca="false">I37</f>
        <v>718.75</v>
      </c>
      <c r="AC37" s="79"/>
      <c r="AD37" s="79"/>
      <c r="AE37" s="79"/>
      <c r="AF37" s="78" t="n">
        <f aca="false">SMALL(AA37:AE37,1)</f>
        <v>718.75</v>
      </c>
      <c r="AG37" s="133" t="n">
        <f aca="false">SMALL(AA37:AE37,2)</f>
        <v>974.358974358974</v>
      </c>
      <c r="AH37" s="82"/>
    </row>
    <row r="38" customFormat="false" ht="12.75" hidden="false" customHeight="false" outlineLevel="0" collapsed="false">
      <c r="A38" s="94" t="n">
        <v>35</v>
      </c>
      <c r="B38" s="158"/>
      <c r="C38" s="142" t="n">
        <v>21</v>
      </c>
      <c r="D38" s="143" t="n">
        <v>30</v>
      </c>
      <c r="E38" s="98" t="n">
        <f aca="false">D38*1000/39</f>
        <v>769.230769230769</v>
      </c>
      <c r="F38" s="144" t="n">
        <v>440</v>
      </c>
      <c r="G38" s="100" t="n">
        <v>31</v>
      </c>
      <c r="H38" s="143" t="n">
        <v>32</v>
      </c>
      <c r="I38" s="98" t="n">
        <f aca="false">H38*1000/32</f>
        <v>1000</v>
      </c>
      <c r="J38" s="146" t="n">
        <v>0</v>
      </c>
      <c r="K38" s="142"/>
      <c r="L38" s="145"/>
      <c r="M38" s="98"/>
      <c r="N38" s="146"/>
      <c r="O38" s="142"/>
      <c r="P38" s="145"/>
      <c r="Q38" s="121"/>
      <c r="R38" s="144"/>
      <c r="S38" s="147"/>
      <c r="T38" s="103"/>
      <c r="U38" s="98"/>
      <c r="V38" s="148"/>
      <c r="W38" s="105" t="n">
        <f aca="false">COUNT(E38,I38,M38,Q38,U38)</f>
        <v>2</v>
      </c>
      <c r="X38" s="106" t="n">
        <f aca="false">SUM(AF38:AH38)</f>
        <v>1769.23076923077</v>
      </c>
      <c r="Y38" s="158"/>
      <c r="Z38" s="149"/>
      <c r="AA38" s="107" t="n">
        <f aca="false">E38</f>
        <v>769.230769230769</v>
      </c>
      <c r="AB38" s="108" t="n">
        <f aca="false">I38</f>
        <v>1000</v>
      </c>
      <c r="AC38" s="108"/>
      <c r="AD38" s="108"/>
      <c r="AE38" s="108"/>
      <c r="AF38" s="107" t="n">
        <f aca="false">SMALL(AA38:AE38,1)</f>
        <v>769.230769230769</v>
      </c>
      <c r="AG38" s="79" t="n">
        <f aca="false">SMALL(AA38:AE38,2)</f>
        <v>1000</v>
      </c>
      <c r="AH38" s="82"/>
    </row>
    <row r="39" customFormat="false" ht="12.75" hidden="false" customHeight="false" outlineLevel="0" collapsed="false">
      <c r="A39" s="64" t="n">
        <v>36</v>
      </c>
      <c r="B39" s="159"/>
      <c r="C39" s="160"/>
      <c r="D39" s="161"/>
      <c r="E39" s="68"/>
      <c r="F39" s="162"/>
      <c r="G39" s="111"/>
      <c r="H39" s="161"/>
      <c r="I39" s="68"/>
      <c r="J39" s="162"/>
      <c r="K39" s="160" t="n">
        <v>12</v>
      </c>
      <c r="L39" s="163" t="n">
        <v>28</v>
      </c>
      <c r="M39" s="68" t="n">
        <f aca="false">L39*1000/31</f>
        <v>903.225806451613</v>
      </c>
      <c r="N39" s="162" t="n">
        <v>170</v>
      </c>
      <c r="O39" s="160" t="n">
        <v>12</v>
      </c>
      <c r="P39" s="112" t="n">
        <v>26</v>
      </c>
      <c r="Q39" s="125" t="n">
        <f aca="false">P39*1000/26</f>
        <v>1000</v>
      </c>
      <c r="R39" s="162" t="n">
        <v>480</v>
      </c>
      <c r="S39" s="164"/>
      <c r="T39" s="116"/>
      <c r="U39" s="165"/>
      <c r="V39" s="166"/>
      <c r="W39" s="167" t="n">
        <f aca="false">COUNT(E39,I39,M39,Q39,U39)</f>
        <v>2</v>
      </c>
      <c r="X39" s="157" t="n">
        <f aca="false">SUM(AF39:AH39)</f>
        <v>1903.22580645161</v>
      </c>
      <c r="Y39" s="159"/>
      <c r="Z39" s="153"/>
      <c r="AA39" s="127"/>
      <c r="AB39" s="79"/>
      <c r="AC39" s="79" t="n">
        <f aca="false">M39</f>
        <v>903.225806451613</v>
      </c>
      <c r="AD39" s="79" t="n">
        <f aca="false">Q39</f>
        <v>1000</v>
      </c>
      <c r="AE39" s="168"/>
      <c r="AF39" s="81" t="n">
        <f aca="false">SMALL(AA39:AE39,1)</f>
        <v>903.225806451613</v>
      </c>
      <c r="AG39" s="126" t="n">
        <f aca="false">SMALL(AA39:AE39,2)</f>
        <v>1000</v>
      </c>
      <c r="AH39" s="154"/>
    </row>
    <row r="40" customFormat="false" ht="12.75" hidden="false" customHeight="false" outlineLevel="0" collapsed="false">
      <c r="A40" s="64" t="n">
        <v>37</v>
      </c>
      <c r="B40" s="156"/>
      <c r="C40" s="92"/>
      <c r="D40" s="140"/>
      <c r="E40" s="68"/>
      <c r="F40" s="87"/>
      <c r="G40" s="70" t="n">
        <v>15</v>
      </c>
      <c r="H40" s="85" t="n">
        <v>10</v>
      </c>
      <c r="I40" s="68" t="n">
        <f aca="false">H40*1000/32</f>
        <v>312.5</v>
      </c>
      <c r="J40" s="86" t="n">
        <v>330</v>
      </c>
      <c r="K40" s="84"/>
      <c r="L40" s="89"/>
      <c r="M40" s="68"/>
      <c r="N40" s="86"/>
      <c r="O40" s="84"/>
      <c r="P40" s="89"/>
      <c r="Q40" s="71"/>
      <c r="R40" s="87"/>
      <c r="S40" s="88"/>
      <c r="T40" s="169"/>
      <c r="U40" s="74"/>
      <c r="V40" s="90"/>
      <c r="W40" s="76" t="n">
        <f aca="false">COUNT(E40,I40,M40,Q40,U40)</f>
        <v>1</v>
      </c>
      <c r="X40" s="157" t="n">
        <f aca="false">SUM(AF40:AH40)</f>
        <v>312.5</v>
      </c>
      <c r="Y40" s="156"/>
      <c r="Z40" s="139"/>
      <c r="AA40" s="127"/>
      <c r="AB40" s="79" t="n">
        <f aca="false">I40</f>
        <v>312.5</v>
      </c>
      <c r="AC40" s="79"/>
      <c r="AD40" s="79"/>
      <c r="AE40" s="168"/>
      <c r="AF40" s="81" t="n">
        <f aca="false">SMALL(AA40:AE40,1)</f>
        <v>312.5</v>
      </c>
      <c r="AG40" s="79"/>
      <c r="AH40" s="82"/>
    </row>
    <row r="41" customFormat="false" ht="12.75" hidden="false" customHeight="false" outlineLevel="0" collapsed="false">
      <c r="A41" s="64" t="n">
        <v>38</v>
      </c>
      <c r="B41" s="152"/>
      <c r="C41" s="92" t="n">
        <v>40</v>
      </c>
      <c r="D41" s="85" t="n">
        <v>13</v>
      </c>
      <c r="E41" s="68" t="n">
        <f aca="false">D41*1000/39</f>
        <v>333.333333333333</v>
      </c>
      <c r="F41" s="86" t="n">
        <v>2150</v>
      </c>
      <c r="G41" s="70"/>
      <c r="H41" s="89"/>
      <c r="I41" s="68"/>
      <c r="J41" s="86"/>
      <c r="K41" s="92"/>
      <c r="L41" s="89"/>
      <c r="M41" s="68"/>
      <c r="N41" s="86"/>
      <c r="O41" s="92"/>
      <c r="P41" s="89"/>
      <c r="Q41" s="71"/>
      <c r="R41" s="86"/>
      <c r="S41" s="92"/>
      <c r="T41" s="89"/>
      <c r="U41" s="74"/>
      <c r="V41" s="86"/>
      <c r="W41" s="76" t="n">
        <f aca="false">COUNT(E41,I41,M41,Q41,U41)</f>
        <v>1</v>
      </c>
      <c r="X41" s="157" t="n">
        <f aca="false">SUM(AF41:AH41)</f>
        <v>333.333333333333</v>
      </c>
      <c r="Y41" s="152"/>
      <c r="Z41" s="139"/>
      <c r="AA41" s="78" t="n">
        <f aca="false">E41</f>
        <v>333.333333333333</v>
      </c>
      <c r="AB41" s="79"/>
      <c r="AC41" s="79"/>
      <c r="AD41" s="79"/>
      <c r="AE41" s="80"/>
      <c r="AF41" s="81" t="n">
        <f aca="false">SMALL(AA41:AE41,1)</f>
        <v>333.333333333333</v>
      </c>
      <c r="AG41" s="79"/>
      <c r="AH41" s="82"/>
    </row>
    <row r="42" customFormat="false" ht="12.75" hidden="false" customHeight="false" outlineLevel="0" collapsed="false">
      <c r="A42" s="64" t="n">
        <v>39</v>
      </c>
      <c r="B42" s="170"/>
      <c r="C42" s="111" t="n">
        <v>19</v>
      </c>
      <c r="D42" s="112" t="n">
        <v>14</v>
      </c>
      <c r="E42" s="74" t="n">
        <f aca="false">D42*1000/39</f>
        <v>358.974358974359</v>
      </c>
      <c r="F42" s="113" t="n">
        <v>1230</v>
      </c>
      <c r="G42" s="88"/>
      <c r="H42" s="116"/>
      <c r="I42" s="74"/>
      <c r="J42" s="113"/>
      <c r="K42" s="111"/>
      <c r="L42" s="116"/>
      <c r="M42" s="74"/>
      <c r="N42" s="113"/>
      <c r="O42" s="111"/>
      <c r="P42" s="116"/>
      <c r="Q42" s="71"/>
      <c r="R42" s="130"/>
      <c r="S42" s="124"/>
      <c r="T42" s="89"/>
      <c r="U42" s="74"/>
      <c r="V42" s="131"/>
      <c r="W42" s="171" t="n">
        <f aca="false">COUNT(E42,I42,M42,Q42,U42)</f>
        <v>1</v>
      </c>
      <c r="X42" s="172" t="n">
        <f aca="false">SUM(AF42:AH42)</f>
        <v>358.974358974359</v>
      </c>
      <c r="Y42" s="152"/>
      <c r="Z42" s="139"/>
      <c r="AA42" s="78" t="n">
        <f aca="false">E42</f>
        <v>358.974358974359</v>
      </c>
      <c r="AB42" s="79"/>
      <c r="AC42" s="79"/>
      <c r="AD42" s="79"/>
      <c r="AE42" s="173"/>
      <c r="AF42" s="174" t="n">
        <f aca="false">SMALL(AA42:AE42,1)</f>
        <v>358.974358974359</v>
      </c>
      <c r="AG42" s="79"/>
      <c r="AH42" s="82"/>
    </row>
    <row r="43" customFormat="false" ht="12.75" hidden="false" customHeight="false" outlineLevel="0" collapsed="false">
      <c r="A43" s="94" t="n">
        <v>40</v>
      </c>
      <c r="B43" s="175"/>
      <c r="C43" s="96" t="n">
        <v>7</v>
      </c>
      <c r="D43" s="97" t="n">
        <v>18</v>
      </c>
      <c r="E43" s="98" t="n">
        <f aca="false">D43*1000/39</f>
        <v>461.538461538462</v>
      </c>
      <c r="F43" s="99" t="n">
        <v>1110</v>
      </c>
      <c r="G43" s="138"/>
      <c r="H43" s="103"/>
      <c r="I43" s="98"/>
      <c r="J43" s="99"/>
      <c r="K43" s="96"/>
      <c r="L43" s="103"/>
      <c r="M43" s="98"/>
      <c r="N43" s="99"/>
      <c r="O43" s="96"/>
      <c r="P43" s="103"/>
      <c r="Q43" s="101"/>
      <c r="R43" s="120"/>
      <c r="S43" s="100"/>
      <c r="T43" s="103"/>
      <c r="U43" s="98"/>
      <c r="V43" s="122"/>
      <c r="W43" s="105" t="n">
        <f aca="false">COUNT(E43,I43,M43,Q43,U43)</f>
        <v>1</v>
      </c>
      <c r="X43" s="106" t="n">
        <f aca="false">SUM(AF43:AH43)</f>
        <v>461.538461538462</v>
      </c>
      <c r="Y43" s="176"/>
      <c r="Z43" s="177"/>
      <c r="AA43" s="107" t="n">
        <f aca="false">E43</f>
        <v>461.538461538462</v>
      </c>
      <c r="AB43" s="108"/>
      <c r="AC43" s="108"/>
      <c r="AD43" s="79"/>
      <c r="AE43" s="178"/>
      <c r="AF43" s="179" t="n">
        <f aca="false">SMALL(AA43:AE43,1)</f>
        <v>461.538461538462</v>
      </c>
      <c r="AG43" s="108"/>
      <c r="AH43" s="82"/>
    </row>
    <row r="44" customFormat="false" ht="12.75" hidden="false" customHeight="false" outlineLevel="0" collapsed="false">
      <c r="A44" s="64" t="n">
        <v>41</v>
      </c>
      <c r="B44" s="152"/>
      <c r="C44" s="180"/>
      <c r="D44" s="181"/>
      <c r="E44" s="71"/>
      <c r="F44" s="182"/>
      <c r="G44" s="183"/>
      <c r="H44" s="184"/>
      <c r="I44" s="71"/>
      <c r="J44" s="185"/>
      <c r="K44" s="180"/>
      <c r="L44" s="184"/>
      <c r="M44" s="71"/>
      <c r="N44" s="185"/>
      <c r="O44" s="186" t="n">
        <v>39</v>
      </c>
      <c r="P44" s="187" t="n">
        <v>16</v>
      </c>
      <c r="Q44" s="71" t="n">
        <f aca="false">P44*1000/26</f>
        <v>615.384615384615</v>
      </c>
      <c r="R44" s="182"/>
      <c r="S44" s="188"/>
      <c r="T44" s="189"/>
      <c r="U44" s="71"/>
      <c r="V44" s="190"/>
      <c r="W44" s="191" t="n">
        <f aca="false">COUNT(E44,I44,M44,Q44,U44)</f>
        <v>1</v>
      </c>
      <c r="X44" s="157" t="n">
        <f aca="false">SUM(AF44:AH44)</f>
        <v>615.384615384615</v>
      </c>
      <c r="Y44" s="152"/>
      <c r="Z44" s="139"/>
      <c r="AA44" s="78"/>
      <c r="AB44" s="79"/>
      <c r="AC44" s="79"/>
      <c r="AD44" s="126" t="n">
        <f aca="false">Q44</f>
        <v>615.384615384615</v>
      </c>
      <c r="AE44" s="80"/>
      <c r="AF44" s="81" t="n">
        <f aca="false">SMALL(AA44:AE44,1)</f>
        <v>615.384615384615</v>
      </c>
      <c r="AG44" s="126"/>
      <c r="AH44" s="154"/>
    </row>
    <row r="45" customFormat="false" ht="12.75" hidden="false" customHeight="false" outlineLevel="0" collapsed="false">
      <c r="A45" s="64" t="n">
        <v>42</v>
      </c>
      <c r="B45" s="192"/>
      <c r="C45" s="84" t="n">
        <v>3</v>
      </c>
      <c r="D45" s="85" t="n">
        <v>25</v>
      </c>
      <c r="E45" s="74" t="n">
        <f aca="false">D45*1000/39</f>
        <v>641.025641025641</v>
      </c>
      <c r="F45" s="86" t="n">
        <v>560</v>
      </c>
      <c r="G45" s="84"/>
      <c r="H45" s="89"/>
      <c r="I45" s="68"/>
      <c r="J45" s="86"/>
      <c r="K45" s="84"/>
      <c r="L45" s="89"/>
      <c r="M45" s="68"/>
      <c r="N45" s="86"/>
      <c r="O45" s="84"/>
      <c r="P45" s="89"/>
      <c r="Q45" s="71"/>
      <c r="R45" s="86"/>
      <c r="S45" s="92"/>
      <c r="T45" s="89"/>
      <c r="U45" s="74"/>
      <c r="V45" s="93"/>
      <c r="W45" s="76" t="n">
        <f aca="false">COUNT(E45,I45,M45,Q45,U45)</f>
        <v>1</v>
      </c>
      <c r="X45" s="157" t="n">
        <f aca="false">SUM(AF45:AH45)</f>
        <v>641.025641025641</v>
      </c>
      <c r="Y45" s="156"/>
      <c r="Z45" s="139"/>
      <c r="AA45" s="78" t="n">
        <f aca="false">E45</f>
        <v>641.025641025641</v>
      </c>
      <c r="AB45" s="79"/>
      <c r="AC45" s="79"/>
      <c r="AD45" s="79"/>
      <c r="AE45" s="168"/>
      <c r="AF45" s="78" t="n">
        <f aca="false">SMALL(AA45:AE45,1)</f>
        <v>641.025641025641</v>
      </c>
      <c r="AG45" s="79"/>
      <c r="AH45" s="82"/>
    </row>
    <row r="46" customFormat="false" ht="12.75" hidden="false" customHeight="false" outlineLevel="0" collapsed="false">
      <c r="A46" s="64" t="n">
        <v>43</v>
      </c>
      <c r="B46" s="150"/>
      <c r="C46" s="111" t="n">
        <v>12</v>
      </c>
      <c r="D46" s="112" t="n">
        <v>26</v>
      </c>
      <c r="E46" s="68" t="n">
        <f aca="false">D46*1000/39</f>
        <v>666.666666666667</v>
      </c>
      <c r="F46" s="113" t="n">
        <v>1440</v>
      </c>
      <c r="G46" s="114"/>
      <c r="H46" s="116"/>
      <c r="I46" s="68"/>
      <c r="J46" s="113"/>
      <c r="K46" s="111"/>
      <c r="L46" s="116"/>
      <c r="M46" s="68"/>
      <c r="N46" s="113"/>
      <c r="O46" s="111"/>
      <c r="P46" s="116"/>
      <c r="Q46" s="71"/>
      <c r="R46" s="113"/>
      <c r="S46" s="115"/>
      <c r="T46" s="89"/>
      <c r="U46" s="74"/>
      <c r="V46" s="117"/>
      <c r="W46" s="76" t="n">
        <f aca="false">COUNT(E46,I46,M46,Q46,U46)</f>
        <v>1</v>
      </c>
      <c r="X46" s="157" t="n">
        <f aca="false">SUM(AF46:AH46)</f>
        <v>666.666666666667</v>
      </c>
      <c r="Y46" s="152"/>
      <c r="Z46" s="139"/>
      <c r="AA46" s="78" t="n">
        <f aca="false">E46</f>
        <v>666.666666666667</v>
      </c>
      <c r="AB46" s="79"/>
      <c r="AC46" s="79"/>
      <c r="AD46" s="79"/>
      <c r="AE46" s="80"/>
      <c r="AF46" s="78" t="n">
        <f aca="false">SMALL(AA46:AE46,1)</f>
        <v>666.666666666667</v>
      </c>
      <c r="AG46" s="79"/>
      <c r="AH46" s="82"/>
    </row>
    <row r="47" customFormat="false" ht="12.75" hidden="false" customHeight="false" outlineLevel="0" collapsed="false">
      <c r="A47" s="64" t="n">
        <v>44</v>
      </c>
      <c r="B47" s="91"/>
      <c r="C47" s="193"/>
      <c r="D47" s="194"/>
      <c r="E47" s="195"/>
      <c r="F47" s="196"/>
      <c r="G47" s="197"/>
      <c r="H47" s="198"/>
      <c r="I47" s="195"/>
      <c r="J47" s="199"/>
      <c r="K47" s="193"/>
      <c r="L47" s="198"/>
      <c r="M47" s="195"/>
      <c r="N47" s="199"/>
      <c r="O47" s="200" t="n">
        <v>38</v>
      </c>
      <c r="P47" s="201" t="n">
        <v>19</v>
      </c>
      <c r="Q47" s="71" t="n">
        <f aca="false">P47*1000/26</f>
        <v>730.769230769231</v>
      </c>
      <c r="R47" s="196" t="n">
        <v>1020</v>
      </c>
      <c r="S47" s="202"/>
      <c r="T47" s="203"/>
      <c r="U47" s="195"/>
      <c r="V47" s="204"/>
      <c r="W47" s="171" t="n">
        <f aca="false">COUNT(E47,I47,M47,Q47,U47)</f>
        <v>1</v>
      </c>
      <c r="X47" s="172" t="n">
        <f aca="false">SUM(AF47:AH47)</f>
        <v>730.769230769231</v>
      </c>
      <c r="Y47" s="156"/>
      <c r="Z47" s="139"/>
      <c r="AA47" s="205"/>
      <c r="AB47" s="133"/>
      <c r="AC47" s="133"/>
      <c r="AD47" s="79" t="n">
        <f aca="false">Q47</f>
        <v>730.769230769231</v>
      </c>
      <c r="AE47" s="206"/>
      <c r="AF47" s="78" t="n">
        <f aca="false">SMALL(AA47:AE47,1)</f>
        <v>730.769230769231</v>
      </c>
      <c r="AG47" s="79"/>
      <c r="AH47" s="82"/>
    </row>
    <row r="48" customFormat="false" ht="12.75" hidden="false" customHeight="false" outlineLevel="0" collapsed="false">
      <c r="A48" s="94" t="n">
        <v>45</v>
      </c>
      <c r="B48" s="158"/>
      <c r="C48" s="142"/>
      <c r="D48" s="207"/>
      <c r="E48" s="208"/>
      <c r="F48" s="144"/>
      <c r="G48" s="209"/>
      <c r="H48" s="145"/>
      <c r="I48" s="208"/>
      <c r="J48" s="146"/>
      <c r="K48" s="142" t="n">
        <v>15</v>
      </c>
      <c r="L48" s="143" t="n">
        <v>23</v>
      </c>
      <c r="M48" s="208" t="n">
        <f aca="false">L48*1000/31</f>
        <v>741.935483870968</v>
      </c>
      <c r="N48" s="146" t="n">
        <v>540</v>
      </c>
      <c r="O48" s="142"/>
      <c r="P48" s="145"/>
      <c r="Q48" s="121"/>
      <c r="R48" s="144"/>
      <c r="S48" s="147"/>
      <c r="T48" s="145"/>
      <c r="U48" s="208"/>
      <c r="V48" s="148"/>
      <c r="W48" s="210" t="n">
        <f aca="false">COUNT(E48,I48,M48,Q48,U48)</f>
        <v>1</v>
      </c>
      <c r="X48" s="211" t="n">
        <f aca="false">SUM(AF48:AH48)</f>
        <v>741.935483870968</v>
      </c>
      <c r="Y48" s="158"/>
      <c r="Z48" s="177"/>
      <c r="AA48" s="212"/>
      <c r="AB48" s="108"/>
      <c r="AC48" s="108" t="n">
        <f aca="false">M48</f>
        <v>741.935483870968</v>
      </c>
      <c r="AD48" s="79"/>
      <c r="AE48" s="213"/>
      <c r="AF48" s="107" t="n">
        <f aca="false">SMALL(AA48:AE48,1)</f>
        <v>741.935483870968</v>
      </c>
      <c r="AG48" s="108"/>
      <c r="AH48" s="82"/>
    </row>
    <row r="49" customFormat="false" ht="12.75" hidden="false" customHeight="false" outlineLevel="0" collapsed="false">
      <c r="A49" s="64" t="n">
        <v>46</v>
      </c>
      <c r="B49" s="152"/>
      <c r="C49" s="115"/>
      <c r="D49" s="165"/>
      <c r="E49" s="68"/>
      <c r="F49" s="130"/>
      <c r="G49" s="124"/>
      <c r="H49" s="116"/>
      <c r="I49" s="68"/>
      <c r="J49" s="113"/>
      <c r="K49" s="115" t="n">
        <v>28</v>
      </c>
      <c r="L49" s="112" t="n">
        <v>24</v>
      </c>
      <c r="M49" s="68" t="n">
        <f aca="false">L49*1000/31</f>
        <v>774.193548387097</v>
      </c>
      <c r="N49" s="113" t="n">
        <v>430</v>
      </c>
      <c r="O49" s="115"/>
      <c r="P49" s="116"/>
      <c r="Q49" s="125"/>
      <c r="R49" s="130"/>
      <c r="S49" s="124"/>
      <c r="T49" s="116"/>
      <c r="U49" s="68"/>
      <c r="V49" s="131"/>
      <c r="W49" s="76" t="n">
        <f aca="false">COUNT(E49,I49,M49,Q49,U49)</f>
        <v>1</v>
      </c>
      <c r="X49" s="157" t="n">
        <f aca="false">SUM(AF49:AH49)</f>
        <v>774.193548387097</v>
      </c>
      <c r="Y49" s="152"/>
      <c r="Z49" s="139"/>
      <c r="AA49" s="127"/>
      <c r="AB49" s="79"/>
      <c r="AC49" s="79" t="n">
        <f aca="false">M49</f>
        <v>774.193548387097</v>
      </c>
      <c r="AD49" s="126"/>
      <c r="AE49" s="168"/>
      <c r="AF49" s="78" t="n">
        <f aca="false">SMALL(AA49:AE49,1)</f>
        <v>774.193548387097</v>
      </c>
      <c r="AG49" s="79"/>
      <c r="AH49" s="154"/>
    </row>
    <row r="50" customFormat="false" ht="12.75" hidden="false" customHeight="false" outlineLevel="0" collapsed="false">
      <c r="A50" s="64" t="n">
        <v>47</v>
      </c>
      <c r="B50" s="150"/>
      <c r="C50" s="115" t="n">
        <v>22</v>
      </c>
      <c r="D50" s="112" t="n">
        <v>33</v>
      </c>
      <c r="E50" s="68" t="n">
        <f aca="false">D50*1000/39</f>
        <v>846.153846153846</v>
      </c>
      <c r="F50" s="113" t="n">
        <v>390</v>
      </c>
      <c r="G50" s="124"/>
      <c r="H50" s="116"/>
      <c r="I50" s="68"/>
      <c r="J50" s="162"/>
      <c r="K50" s="92"/>
      <c r="L50" s="161"/>
      <c r="M50" s="68"/>
      <c r="N50" s="86"/>
      <c r="O50" s="92"/>
      <c r="P50" s="116"/>
      <c r="Q50" s="71"/>
      <c r="R50" s="162"/>
      <c r="S50" s="92"/>
      <c r="T50" s="89"/>
      <c r="U50" s="74"/>
      <c r="V50" s="166"/>
      <c r="W50" s="76" t="n">
        <f aca="false">COUNT(E50,I50,M50,Q50,U50)</f>
        <v>1</v>
      </c>
      <c r="X50" s="157" t="n">
        <f aca="false">SUM(AF50:AH50)</f>
        <v>846.153846153846</v>
      </c>
      <c r="Y50" s="152"/>
      <c r="Z50" s="139"/>
      <c r="AA50" s="78" t="n">
        <f aca="false">E50</f>
        <v>846.153846153846</v>
      </c>
      <c r="AB50" s="79"/>
      <c r="AC50" s="79"/>
      <c r="AD50" s="79"/>
      <c r="AE50" s="80"/>
      <c r="AF50" s="78" t="n">
        <f aca="false">SMALL(AA50:AE50,1)</f>
        <v>846.153846153846</v>
      </c>
      <c r="AG50" s="79"/>
      <c r="AH50" s="80"/>
    </row>
    <row r="51" customFormat="false" ht="12.75" hidden="false" customHeight="false" outlineLevel="0" collapsed="false">
      <c r="A51" s="64" t="n">
        <v>48</v>
      </c>
      <c r="B51" s="214"/>
      <c r="C51" s="115"/>
      <c r="D51" s="165"/>
      <c r="E51" s="68"/>
      <c r="F51" s="130"/>
      <c r="G51" s="114"/>
      <c r="H51" s="116"/>
      <c r="I51" s="68"/>
      <c r="J51" s="86"/>
      <c r="K51" s="111" t="n">
        <v>26</v>
      </c>
      <c r="L51" s="85" t="n">
        <v>27</v>
      </c>
      <c r="M51" s="68" t="n">
        <f aca="false">L51*1000/31</f>
        <v>870.967741935484</v>
      </c>
      <c r="N51" s="113" t="n">
        <v>310</v>
      </c>
      <c r="O51" s="115"/>
      <c r="P51" s="116"/>
      <c r="Q51" s="71"/>
      <c r="R51" s="87"/>
      <c r="S51" s="124"/>
      <c r="T51" s="116"/>
      <c r="U51" s="68"/>
      <c r="V51" s="87"/>
      <c r="W51" s="76" t="n">
        <f aca="false">COUNT(E51,I51,M51,Q51,U51)</f>
        <v>1</v>
      </c>
      <c r="X51" s="157" t="n">
        <f aca="false">SUM(AF51:AH51)</f>
        <v>870.967741935484</v>
      </c>
      <c r="Y51" s="214"/>
      <c r="Z51" s="139"/>
      <c r="AA51" s="127"/>
      <c r="AB51" s="79"/>
      <c r="AC51" s="79" t="n">
        <f aca="false">M51</f>
        <v>870.967741935484</v>
      </c>
      <c r="AD51" s="79"/>
      <c r="AE51" s="168"/>
      <c r="AF51" s="78" t="n">
        <f aca="false">SMALL(AA51:AE51,1)</f>
        <v>870.967741935484</v>
      </c>
      <c r="AG51" s="79"/>
      <c r="AH51" s="82"/>
    </row>
    <row r="52" customFormat="false" ht="12.75" hidden="false" customHeight="false" outlineLevel="0" collapsed="false">
      <c r="A52" s="215" t="n">
        <v>49</v>
      </c>
      <c r="B52" s="214"/>
      <c r="C52" s="180"/>
      <c r="D52" s="181"/>
      <c r="E52" s="71"/>
      <c r="F52" s="182"/>
      <c r="G52" s="183"/>
      <c r="H52" s="184"/>
      <c r="I52" s="71"/>
      <c r="J52" s="185"/>
      <c r="K52" s="186"/>
      <c r="L52" s="184"/>
      <c r="M52" s="71"/>
      <c r="N52" s="185"/>
      <c r="O52" s="180" t="n">
        <v>36</v>
      </c>
      <c r="P52" s="187" t="n">
        <v>23</v>
      </c>
      <c r="Q52" s="71" t="n">
        <f aca="false">P52*1000/26</f>
        <v>884.615384615385</v>
      </c>
      <c r="R52" s="182" t="n">
        <v>560</v>
      </c>
      <c r="S52" s="188"/>
      <c r="T52" s="189"/>
      <c r="U52" s="71"/>
      <c r="V52" s="182"/>
      <c r="W52" s="76" t="n">
        <f aca="false">COUNT(E52,I52,M52,Q52,U52)</f>
        <v>1</v>
      </c>
      <c r="X52" s="157" t="n">
        <f aca="false">SUM(AF52:AH52)</f>
        <v>884.615384615385</v>
      </c>
      <c r="Y52" s="214"/>
      <c r="Z52" s="139"/>
      <c r="AA52" s="78"/>
      <c r="AB52" s="79"/>
      <c r="AC52" s="79"/>
      <c r="AD52" s="79" t="n">
        <f aca="false">Q52</f>
        <v>884.615384615385</v>
      </c>
      <c r="AE52" s="80"/>
      <c r="AF52" s="78" t="n">
        <f aca="false">SMALL(AA52:AE52,1)</f>
        <v>884.615384615385</v>
      </c>
      <c r="AG52" s="79"/>
      <c r="AH52" s="82"/>
    </row>
    <row r="53" customFormat="false" ht="12.75" hidden="false" customHeight="false" outlineLevel="0" collapsed="false">
      <c r="A53" s="216" t="n">
        <v>50</v>
      </c>
      <c r="B53" s="95"/>
      <c r="C53" s="217" t="n">
        <v>6</v>
      </c>
      <c r="D53" s="143" t="n">
        <v>37</v>
      </c>
      <c r="E53" s="208" t="n">
        <f aca="false">D53*1000/39</f>
        <v>948.717948717949</v>
      </c>
      <c r="F53" s="146" t="n">
        <v>280</v>
      </c>
      <c r="G53" s="209"/>
      <c r="H53" s="145"/>
      <c r="I53" s="208"/>
      <c r="J53" s="146"/>
      <c r="K53" s="142"/>
      <c r="L53" s="145"/>
      <c r="M53" s="208"/>
      <c r="N53" s="146"/>
      <c r="O53" s="217"/>
      <c r="P53" s="145"/>
      <c r="Q53" s="218"/>
      <c r="R53" s="146"/>
      <c r="S53" s="217"/>
      <c r="T53" s="145"/>
      <c r="U53" s="208"/>
      <c r="V53" s="146"/>
      <c r="W53" s="105" t="n">
        <f aca="false">COUNT(E53,I53,M53,Q53,U53)</f>
        <v>1</v>
      </c>
      <c r="X53" s="106" t="n">
        <f aca="false">SUM(AF53:AH53)</f>
        <v>948.717948717949</v>
      </c>
      <c r="Y53" s="158"/>
      <c r="Z53" s="177"/>
      <c r="AA53" s="107" t="n">
        <f aca="false">E53</f>
        <v>948.717948717949</v>
      </c>
      <c r="AB53" s="108"/>
      <c r="AC53" s="108"/>
      <c r="AD53" s="108"/>
      <c r="AE53" s="109"/>
      <c r="AF53" s="107" t="n">
        <f aca="false">SMALL(AA53:AE53,1)</f>
        <v>948.717948717949</v>
      </c>
      <c r="AG53" s="108"/>
      <c r="AH53" s="219"/>
    </row>
    <row r="54" customFormat="false" ht="12.75" hidden="false" customHeight="false" outlineLevel="0" collapsed="false">
      <c r="A54" s="220" t="n">
        <v>51</v>
      </c>
      <c r="B54" s="123"/>
      <c r="C54" s="221"/>
      <c r="D54" s="222"/>
      <c r="E54" s="136"/>
      <c r="F54" s="223"/>
      <c r="G54" s="224" t="n">
        <v>12</v>
      </c>
      <c r="H54" s="225" t="n">
        <v>32</v>
      </c>
      <c r="I54" s="136" t="n">
        <f aca="false">H54*1000/32</f>
        <v>1000</v>
      </c>
      <c r="J54" s="223" t="n">
        <v>0</v>
      </c>
      <c r="K54" s="224"/>
      <c r="L54" s="222"/>
      <c r="M54" s="136"/>
      <c r="N54" s="226"/>
      <c r="O54" s="221"/>
      <c r="P54" s="222"/>
      <c r="Q54" s="125"/>
      <c r="R54" s="223"/>
      <c r="S54" s="221"/>
      <c r="T54" s="222"/>
      <c r="U54" s="227"/>
      <c r="V54" s="223"/>
      <c r="W54" s="167" t="n">
        <f aca="false">COUNT(E54,I54,M54,Q54,U54)</f>
        <v>1</v>
      </c>
      <c r="X54" s="157" t="n">
        <f aca="false">SUM(AF54:AH54)</f>
        <v>1000</v>
      </c>
      <c r="Y54" s="228"/>
      <c r="Z54" s="139"/>
      <c r="AA54" s="127"/>
      <c r="AB54" s="79" t="n">
        <f aca="false">I54</f>
        <v>1000</v>
      </c>
      <c r="AC54" s="79"/>
      <c r="AD54" s="79"/>
      <c r="AE54" s="168"/>
      <c r="AF54" s="78" t="n">
        <f aca="false">SMALL(AA54:AE54,1)</f>
        <v>1000</v>
      </c>
      <c r="AG54" s="126"/>
      <c r="AH54" s="82"/>
    </row>
    <row r="55" customFormat="false" ht="12.75" hidden="false" customHeight="false" outlineLevel="0" collapsed="false">
      <c r="A55" s="229"/>
      <c r="B55" s="230"/>
      <c r="C55" s="115"/>
      <c r="D55" s="116"/>
      <c r="E55" s="68"/>
      <c r="F55" s="113"/>
      <c r="G55" s="114"/>
      <c r="H55" s="116"/>
      <c r="I55" s="68"/>
      <c r="J55" s="113"/>
      <c r="K55" s="115"/>
      <c r="L55" s="116"/>
      <c r="M55" s="68"/>
      <c r="N55" s="162"/>
      <c r="O55" s="115"/>
      <c r="P55" s="116"/>
      <c r="Q55" s="71"/>
      <c r="R55" s="113"/>
      <c r="S55" s="115"/>
      <c r="T55" s="231"/>
      <c r="U55" s="134"/>
      <c r="V55" s="113"/>
      <c r="W55" s="232" t="n">
        <f aca="false">COUNT(E55,I55,M55,Q55,U55)</f>
        <v>0</v>
      </c>
      <c r="X55" s="157"/>
      <c r="Y55" s="233"/>
      <c r="Z55" s="139"/>
      <c r="AA55" s="78"/>
      <c r="AB55" s="79"/>
      <c r="AC55" s="79"/>
      <c r="AD55" s="79"/>
      <c r="AE55" s="80"/>
      <c r="AF55" s="78"/>
      <c r="AG55" s="79"/>
      <c r="AH55" s="82"/>
    </row>
    <row r="56" customFormat="false" ht="12.75" hidden="false" customHeight="false" outlineLevel="0" collapsed="false">
      <c r="A56" s="229"/>
      <c r="B56" s="234"/>
      <c r="C56" s="92"/>
      <c r="D56" s="89"/>
      <c r="E56" s="74"/>
      <c r="F56" s="86"/>
      <c r="G56" s="70"/>
      <c r="H56" s="89"/>
      <c r="I56" s="74"/>
      <c r="J56" s="86"/>
      <c r="K56" s="84"/>
      <c r="L56" s="89"/>
      <c r="M56" s="74"/>
      <c r="N56" s="86"/>
      <c r="O56" s="84"/>
      <c r="P56" s="89"/>
      <c r="Q56" s="71"/>
      <c r="R56" s="86"/>
      <c r="S56" s="92"/>
      <c r="T56" s="235"/>
      <c r="U56" s="74"/>
      <c r="V56" s="93"/>
      <c r="W56" s="236" t="n">
        <f aca="false">COUNT(E56,I56,M56,Q56,U56)</f>
        <v>0</v>
      </c>
      <c r="X56" s="172"/>
      <c r="Y56" s="237"/>
      <c r="Z56" s="139"/>
      <c r="AA56" s="78"/>
      <c r="AB56" s="79"/>
      <c r="AC56" s="79"/>
      <c r="AD56" s="79"/>
      <c r="AE56" s="80"/>
      <c r="AF56" s="78"/>
      <c r="AG56" s="79"/>
      <c r="AH56" s="82"/>
    </row>
    <row r="57" customFormat="false" ht="12.75" hidden="false" customHeight="false" outlineLevel="0" collapsed="false">
      <c r="A57" s="229"/>
      <c r="B57" s="238"/>
      <c r="C57" s="180"/>
      <c r="D57" s="184"/>
      <c r="E57" s="71"/>
      <c r="F57" s="182"/>
      <c r="G57" s="188"/>
      <c r="H57" s="184"/>
      <c r="I57" s="71"/>
      <c r="J57" s="185"/>
      <c r="K57" s="180"/>
      <c r="L57" s="181"/>
      <c r="M57" s="71"/>
      <c r="N57" s="185"/>
      <c r="O57" s="180"/>
      <c r="P57" s="184"/>
      <c r="Q57" s="71"/>
      <c r="R57" s="182"/>
      <c r="S57" s="188"/>
      <c r="T57" s="239"/>
      <c r="U57" s="71"/>
      <c r="V57" s="182"/>
      <c r="W57" s="232" t="n">
        <f aca="false">COUNT(E57,I57,M57,Q57,U57)</f>
        <v>0</v>
      </c>
      <c r="X57" s="240"/>
      <c r="Y57" s="233"/>
      <c r="Z57" s="241"/>
      <c r="AA57" s="78"/>
      <c r="AB57" s="79"/>
      <c r="AC57" s="79"/>
      <c r="AD57" s="79"/>
      <c r="AE57" s="168"/>
      <c r="AF57" s="78"/>
      <c r="AG57" s="79"/>
      <c r="AH57" s="82"/>
    </row>
    <row r="58" customFormat="false" ht="12.75" hidden="false" customHeight="false" outlineLevel="0" collapsed="false">
      <c r="A58" s="242"/>
      <c r="B58" s="243"/>
      <c r="C58" s="244"/>
      <c r="D58" s="245"/>
      <c r="E58" s="101"/>
      <c r="F58" s="246"/>
      <c r="G58" s="247"/>
      <c r="H58" s="248"/>
      <c r="I58" s="101"/>
      <c r="J58" s="249"/>
      <c r="K58" s="250"/>
      <c r="L58" s="248"/>
      <c r="M58" s="101"/>
      <c r="N58" s="249"/>
      <c r="O58" s="244"/>
      <c r="P58" s="248"/>
      <c r="Q58" s="218"/>
      <c r="R58" s="246"/>
      <c r="S58" s="251"/>
      <c r="T58" s="252"/>
      <c r="U58" s="101"/>
      <c r="V58" s="246"/>
      <c r="W58" s="253" t="n">
        <f aca="false">COUNT(E58,I58,M58,Q58,U58)</f>
        <v>0</v>
      </c>
      <c r="X58" s="254"/>
      <c r="Y58" s="255"/>
      <c r="Z58" s="256"/>
      <c r="AA58" s="212"/>
      <c r="AB58" s="108"/>
      <c r="AC58" s="108"/>
      <c r="AD58" s="108"/>
      <c r="AE58" s="213"/>
      <c r="AF58" s="107"/>
      <c r="AG58" s="108"/>
      <c r="AH58" s="219"/>
    </row>
    <row r="59" customFormat="false" ht="12.75" hidden="false" customHeight="false" outlineLevel="0" collapsed="false">
      <c r="A59" s="257"/>
      <c r="B59" s="238"/>
      <c r="C59" s="180"/>
      <c r="D59" s="184"/>
      <c r="E59" s="71"/>
      <c r="F59" s="185"/>
      <c r="G59" s="186"/>
      <c r="H59" s="184"/>
      <c r="I59" s="71"/>
      <c r="J59" s="185"/>
      <c r="K59" s="186"/>
      <c r="L59" s="184"/>
      <c r="M59" s="71"/>
      <c r="N59" s="185"/>
      <c r="O59" s="180"/>
      <c r="P59" s="184"/>
      <c r="Q59" s="71"/>
      <c r="R59" s="185"/>
      <c r="S59" s="180"/>
      <c r="T59" s="239"/>
      <c r="U59" s="71"/>
      <c r="V59" s="185"/>
      <c r="W59" s="232" t="n">
        <f aca="false">COUNT(E59,I59,M59,Q59,U59)</f>
        <v>0</v>
      </c>
      <c r="X59" s="240"/>
      <c r="Y59" s="258"/>
      <c r="Z59" s="259"/>
      <c r="AA59" s="127"/>
      <c r="AB59" s="79"/>
      <c r="AC59" s="79"/>
      <c r="AD59" s="79"/>
      <c r="AE59" s="168"/>
      <c r="AF59" s="78"/>
      <c r="AG59" s="126"/>
      <c r="AH59" s="82"/>
    </row>
    <row r="60" customFormat="false" ht="12.75" hidden="false" customHeight="true" outlineLevel="0" collapsed="false">
      <c r="A60" s="229"/>
      <c r="B60" s="238"/>
      <c r="C60" s="180"/>
      <c r="D60" s="181"/>
      <c r="E60" s="71"/>
      <c r="F60" s="182"/>
      <c r="G60" s="183"/>
      <c r="H60" s="184"/>
      <c r="I60" s="71"/>
      <c r="J60" s="185"/>
      <c r="K60" s="186"/>
      <c r="L60" s="184"/>
      <c r="M60" s="71"/>
      <c r="N60" s="185"/>
      <c r="O60" s="180"/>
      <c r="P60" s="184"/>
      <c r="Q60" s="71"/>
      <c r="R60" s="182"/>
      <c r="S60" s="188"/>
      <c r="T60" s="239"/>
      <c r="U60" s="71"/>
      <c r="V60" s="182"/>
      <c r="W60" s="232" t="n">
        <f aca="false">COUNT(E60,I60,M60,Q60,U60)</f>
        <v>0</v>
      </c>
      <c r="X60" s="240"/>
      <c r="Y60" s="258"/>
      <c r="Z60" s="241"/>
      <c r="AA60" s="127"/>
      <c r="AB60" s="79"/>
      <c r="AC60" s="79"/>
      <c r="AD60" s="79"/>
      <c r="AE60" s="168"/>
      <c r="AF60" s="78"/>
      <c r="AG60" s="79"/>
      <c r="AH60" s="82"/>
    </row>
    <row r="61" customFormat="false" ht="12.75" hidden="false" customHeight="false" outlineLevel="0" collapsed="false">
      <c r="A61" s="229"/>
      <c r="B61" s="260"/>
      <c r="C61" s="180"/>
      <c r="D61" s="181"/>
      <c r="E61" s="71"/>
      <c r="F61" s="182"/>
      <c r="G61" s="183"/>
      <c r="H61" s="184"/>
      <c r="I61" s="71"/>
      <c r="J61" s="185"/>
      <c r="K61" s="186"/>
      <c r="L61" s="184"/>
      <c r="M61" s="71"/>
      <c r="N61" s="185"/>
      <c r="O61" s="180"/>
      <c r="P61" s="184"/>
      <c r="Q61" s="71"/>
      <c r="R61" s="182"/>
      <c r="S61" s="188"/>
      <c r="T61" s="261"/>
      <c r="U61" s="71"/>
      <c r="V61" s="182"/>
      <c r="W61" s="262"/>
      <c r="X61" s="240"/>
      <c r="Y61" s="238"/>
      <c r="Z61" s="241"/>
      <c r="AA61" s="127"/>
      <c r="AB61" s="79"/>
      <c r="AC61" s="79"/>
      <c r="AD61" s="128"/>
      <c r="AE61" s="168"/>
      <c r="AF61" s="78"/>
      <c r="AG61" s="79"/>
      <c r="AH61" s="82"/>
    </row>
    <row r="62" s="282" customFormat="true" ht="12.75" hidden="false" customHeight="false" outlineLevel="0" collapsed="false">
      <c r="A62" s="263" t="n">
        <v>59</v>
      </c>
      <c r="B62" s="264" t="s">
        <v>23</v>
      </c>
      <c r="C62" s="265"/>
      <c r="D62" s="266"/>
      <c r="E62" s="267" t="n">
        <f aca="false">D62*1000/41</f>
        <v>0</v>
      </c>
      <c r="F62" s="268"/>
      <c r="G62" s="269"/>
      <c r="H62" s="266"/>
      <c r="I62" s="267" t="n">
        <f aca="false">H62*1000/32</f>
        <v>0</v>
      </c>
      <c r="J62" s="270"/>
      <c r="K62" s="271"/>
      <c r="L62" s="266"/>
      <c r="M62" s="267" t="n">
        <f aca="false">L62*1000/31</f>
        <v>0</v>
      </c>
      <c r="N62" s="270"/>
      <c r="O62" s="265"/>
      <c r="P62" s="266"/>
      <c r="Q62" s="267" t="n">
        <f aca="false">P62*1000/26</f>
        <v>0</v>
      </c>
      <c r="R62" s="268"/>
      <c r="S62" s="272"/>
      <c r="T62" s="273"/>
      <c r="U62" s="267" t="n">
        <f aca="false">T62*1000/35</f>
        <v>0</v>
      </c>
      <c r="V62" s="268"/>
      <c r="W62" s="274"/>
      <c r="X62" s="275"/>
      <c r="Y62" s="276"/>
      <c r="Z62" s="277"/>
      <c r="AA62" s="278" t="n">
        <f aca="false">E62</f>
        <v>0</v>
      </c>
      <c r="AB62" s="279" t="n">
        <f aca="false">I62</f>
        <v>0</v>
      </c>
      <c r="AC62" s="279" t="n">
        <f aca="false">M62</f>
        <v>0</v>
      </c>
      <c r="AD62" s="279" t="n">
        <f aca="false">Q62</f>
        <v>0</v>
      </c>
      <c r="AE62" s="280" t="n">
        <f aca="false">U62</f>
        <v>0</v>
      </c>
      <c r="AF62" s="278" t="n">
        <f aca="false">SMALL(AA62:AE62,1)</f>
        <v>0</v>
      </c>
      <c r="AG62" s="279" t="n">
        <f aca="false">SMALL(AA62:AE62,2)</f>
        <v>0</v>
      </c>
      <c r="AH62" s="281" t="n">
        <f aca="false">SMALL(AA62:AE62,3)</f>
        <v>0</v>
      </c>
    </row>
    <row r="63" customFormat="false" ht="13.5" hidden="false" customHeight="false" outlineLevel="0" collapsed="false">
      <c r="A63" s="283"/>
      <c r="B63" s="284"/>
      <c r="C63" s="285"/>
      <c r="D63" s="286"/>
      <c r="E63" s="287"/>
      <c r="F63" s="288"/>
      <c r="G63" s="289"/>
      <c r="H63" s="290"/>
      <c r="I63" s="287"/>
      <c r="J63" s="291"/>
      <c r="K63" s="285"/>
      <c r="L63" s="290"/>
      <c r="M63" s="287"/>
      <c r="N63" s="291"/>
      <c r="O63" s="285"/>
      <c r="P63" s="290"/>
      <c r="Q63" s="287"/>
      <c r="R63" s="288"/>
      <c r="S63" s="292"/>
      <c r="T63" s="290"/>
      <c r="U63" s="287"/>
      <c r="V63" s="293"/>
      <c r="W63" s="294"/>
      <c r="X63" s="295"/>
      <c r="Y63" s="296"/>
      <c r="Z63" s="297"/>
      <c r="AA63" s="298"/>
      <c r="AB63" s="299"/>
      <c r="AC63" s="300"/>
      <c r="AD63" s="299"/>
      <c r="AE63" s="301"/>
      <c r="AF63" s="300"/>
      <c r="AG63" s="299"/>
      <c r="AH63" s="302"/>
    </row>
    <row r="64" s="311" customFormat="true" ht="15" hidden="false" customHeight="true" outlineLevel="0" collapsed="false">
      <c r="A64" s="303" t="s">
        <v>24</v>
      </c>
      <c r="B64" s="304"/>
      <c r="C64" s="305"/>
      <c r="D64" s="305"/>
      <c r="E64" s="306"/>
      <c r="F64" s="307"/>
      <c r="G64" s="307"/>
      <c r="H64" s="304"/>
      <c r="I64" s="306"/>
      <c r="J64" s="305"/>
      <c r="K64" s="305"/>
      <c r="L64" s="304"/>
      <c r="M64" s="306"/>
      <c r="N64" s="305"/>
      <c r="O64" s="305"/>
      <c r="P64" s="304"/>
      <c r="Q64" s="306"/>
      <c r="R64" s="307"/>
      <c r="S64" s="307"/>
      <c r="T64" s="304"/>
      <c r="U64" s="306"/>
      <c r="V64" s="307"/>
      <c r="W64" s="307"/>
      <c r="X64" s="306"/>
      <c r="Y64" s="308"/>
      <c r="Z64" s="309"/>
      <c r="AA64" s="310"/>
      <c r="AB64" s="310"/>
      <c r="AC64" s="310"/>
      <c r="AD64" s="310"/>
      <c r="AE64" s="310"/>
      <c r="AF64" s="310"/>
      <c r="AG64" s="310"/>
      <c r="AH64" s="310"/>
    </row>
    <row r="65" s="311" customFormat="true" ht="15" hidden="false" customHeight="true" outlineLevel="0" collapsed="false">
      <c r="A65" s="312" t="s">
        <v>25</v>
      </c>
      <c r="B65" s="313"/>
      <c r="C65" s="314"/>
      <c r="D65" s="314"/>
      <c r="E65" s="315"/>
      <c r="F65" s="316"/>
      <c r="G65" s="316"/>
      <c r="H65" s="313"/>
      <c r="I65" s="315"/>
      <c r="J65" s="314"/>
      <c r="K65" s="314"/>
      <c r="L65" s="313"/>
      <c r="M65" s="315"/>
      <c r="N65" s="314"/>
      <c r="O65" s="314"/>
      <c r="P65" s="313"/>
      <c r="Q65" s="315"/>
      <c r="R65" s="316"/>
      <c r="S65" s="316"/>
      <c r="T65" s="313"/>
      <c r="U65" s="315"/>
      <c r="V65" s="316"/>
      <c r="W65" s="316"/>
      <c r="X65" s="315"/>
      <c r="Y65" s="314"/>
      <c r="Z65" s="317"/>
      <c r="AA65" s="310"/>
      <c r="AB65" s="310"/>
      <c r="AC65" s="310"/>
      <c r="AD65" s="310"/>
      <c r="AE65" s="310"/>
      <c r="AF65" s="310"/>
      <c r="AG65" s="310"/>
      <c r="AH65" s="310"/>
    </row>
    <row r="66" s="311" customFormat="true" ht="15" hidden="false" customHeight="true" outlineLevel="0" collapsed="false">
      <c r="A66" s="312" t="s">
        <v>26</v>
      </c>
      <c r="B66" s="313"/>
      <c r="C66" s="314"/>
      <c r="D66" s="314"/>
      <c r="E66" s="315"/>
      <c r="F66" s="316"/>
      <c r="G66" s="316"/>
      <c r="H66" s="313"/>
      <c r="I66" s="315"/>
      <c r="J66" s="314"/>
      <c r="K66" s="314"/>
      <c r="L66" s="313"/>
      <c r="M66" s="315"/>
      <c r="N66" s="314"/>
      <c r="O66" s="314"/>
      <c r="P66" s="313"/>
      <c r="Q66" s="315"/>
      <c r="R66" s="316"/>
      <c r="S66" s="316"/>
      <c r="T66" s="313"/>
      <c r="U66" s="315"/>
      <c r="V66" s="316"/>
      <c r="W66" s="316"/>
      <c r="X66" s="315"/>
      <c r="Y66" s="314"/>
      <c r="Z66" s="317"/>
      <c r="AA66" s="310"/>
      <c r="AB66" s="310"/>
      <c r="AC66" s="310"/>
      <c r="AD66" s="310"/>
      <c r="AE66" s="310"/>
      <c r="AF66" s="310"/>
      <c r="AG66" s="310"/>
      <c r="AH66" s="310"/>
    </row>
    <row r="67" s="311" customFormat="true" ht="15" hidden="false" customHeight="true" outlineLevel="0" collapsed="false">
      <c r="A67" s="312" t="s">
        <v>27</v>
      </c>
      <c r="B67" s="313"/>
      <c r="C67" s="314"/>
      <c r="D67" s="314"/>
      <c r="E67" s="315"/>
      <c r="F67" s="316"/>
      <c r="G67" s="316"/>
      <c r="H67" s="313"/>
      <c r="I67" s="315"/>
      <c r="J67" s="314"/>
      <c r="K67" s="314"/>
      <c r="L67" s="313"/>
      <c r="M67" s="315"/>
      <c r="N67" s="314"/>
      <c r="O67" s="314"/>
      <c r="P67" s="313"/>
      <c r="Q67" s="315"/>
      <c r="R67" s="316"/>
      <c r="S67" s="316"/>
      <c r="T67" s="313"/>
      <c r="U67" s="315"/>
      <c r="V67" s="316"/>
      <c r="W67" s="316"/>
      <c r="X67" s="315"/>
      <c r="Y67" s="314"/>
      <c r="Z67" s="317"/>
      <c r="AA67" s="310"/>
      <c r="AB67" s="310"/>
      <c r="AC67" s="310"/>
      <c r="AD67" s="310"/>
      <c r="AE67" s="310"/>
      <c r="AF67" s="310"/>
      <c r="AG67" s="310"/>
      <c r="AH67" s="310"/>
    </row>
    <row r="68" s="311" customFormat="true" ht="15" hidden="false" customHeight="true" outlineLevel="0" collapsed="false">
      <c r="A68" s="312" t="s">
        <v>28</v>
      </c>
      <c r="B68" s="313"/>
      <c r="C68" s="314"/>
      <c r="D68" s="314"/>
      <c r="E68" s="315"/>
      <c r="F68" s="316"/>
      <c r="G68" s="316"/>
      <c r="H68" s="313"/>
      <c r="I68" s="315"/>
      <c r="J68" s="314"/>
      <c r="K68" s="314"/>
      <c r="L68" s="313"/>
      <c r="M68" s="315"/>
      <c r="N68" s="314"/>
      <c r="O68" s="314"/>
      <c r="P68" s="313"/>
      <c r="Q68" s="315"/>
      <c r="R68" s="316"/>
      <c r="S68" s="316"/>
      <c r="T68" s="313"/>
      <c r="U68" s="315"/>
      <c r="V68" s="316"/>
      <c r="W68" s="316"/>
      <c r="X68" s="315"/>
      <c r="Y68" s="314"/>
      <c r="Z68" s="317"/>
      <c r="AA68" s="310"/>
      <c r="AB68" s="310"/>
      <c r="AC68" s="310"/>
      <c r="AD68" s="310"/>
      <c r="AE68" s="310"/>
      <c r="AF68" s="310"/>
      <c r="AG68" s="310"/>
      <c r="AH68" s="310"/>
    </row>
    <row r="69" s="311" customFormat="true" ht="15" hidden="false" customHeight="true" outlineLevel="0" collapsed="false">
      <c r="A69" s="312" t="s">
        <v>29</v>
      </c>
      <c r="B69" s="313"/>
      <c r="C69" s="314"/>
      <c r="D69" s="314"/>
      <c r="E69" s="315"/>
      <c r="F69" s="316"/>
      <c r="G69" s="316"/>
      <c r="H69" s="313"/>
      <c r="I69" s="315"/>
      <c r="J69" s="314"/>
      <c r="K69" s="314"/>
      <c r="L69" s="313"/>
      <c r="M69" s="315"/>
      <c r="N69" s="314"/>
      <c r="O69" s="314"/>
      <c r="P69" s="313"/>
      <c r="Q69" s="315"/>
      <c r="R69" s="316"/>
      <c r="S69" s="316"/>
      <c r="T69" s="313"/>
      <c r="U69" s="315"/>
      <c r="V69" s="316"/>
      <c r="W69" s="316"/>
      <c r="X69" s="315"/>
      <c r="Y69" s="314"/>
      <c r="Z69" s="317"/>
      <c r="AA69" s="310"/>
      <c r="AB69" s="310"/>
      <c r="AC69" s="310"/>
      <c r="AD69" s="310"/>
      <c r="AE69" s="310"/>
      <c r="AF69" s="310"/>
      <c r="AG69" s="310"/>
      <c r="AH69" s="310"/>
    </row>
    <row r="70" s="311" customFormat="true" ht="15" hidden="false" customHeight="true" outlineLevel="0" collapsed="false">
      <c r="A70" s="318" t="s">
        <v>30</v>
      </c>
      <c r="B70" s="313"/>
      <c r="C70" s="314"/>
      <c r="D70" s="314"/>
      <c r="E70" s="315"/>
      <c r="F70" s="316"/>
      <c r="G70" s="316"/>
      <c r="H70" s="313"/>
      <c r="I70" s="315"/>
      <c r="J70" s="314"/>
      <c r="K70" s="314"/>
      <c r="L70" s="313"/>
      <c r="M70" s="315"/>
      <c r="N70" s="314"/>
      <c r="O70" s="314"/>
      <c r="P70" s="313"/>
      <c r="Q70" s="315"/>
      <c r="R70" s="316"/>
      <c r="S70" s="316"/>
      <c r="T70" s="313"/>
      <c r="U70" s="315"/>
      <c r="V70" s="316"/>
      <c r="W70" s="316"/>
      <c r="X70" s="315"/>
      <c r="Y70" s="314"/>
      <c r="Z70" s="317"/>
      <c r="AA70" s="310"/>
      <c r="AB70" s="310"/>
      <c r="AC70" s="310"/>
      <c r="AD70" s="310"/>
      <c r="AE70" s="310"/>
      <c r="AF70" s="310"/>
      <c r="AG70" s="310"/>
      <c r="AH70" s="310"/>
    </row>
    <row r="71" s="311" customFormat="true" ht="15" hidden="false" customHeight="true" outlineLevel="0" collapsed="false">
      <c r="A71" s="318" t="s">
        <v>31</v>
      </c>
      <c r="B71" s="313"/>
      <c r="C71" s="314"/>
      <c r="D71" s="314"/>
      <c r="E71" s="315"/>
      <c r="F71" s="316"/>
      <c r="G71" s="316"/>
      <c r="H71" s="313"/>
      <c r="I71" s="315"/>
      <c r="J71" s="314"/>
      <c r="K71" s="314"/>
      <c r="L71" s="313"/>
      <c r="M71" s="315"/>
      <c r="N71" s="314"/>
      <c r="O71" s="314"/>
      <c r="P71" s="313"/>
      <c r="Q71" s="315"/>
      <c r="R71" s="316"/>
      <c r="S71" s="316"/>
      <c r="T71" s="313"/>
      <c r="U71" s="315"/>
      <c r="V71" s="316"/>
      <c r="W71" s="316"/>
      <c r="X71" s="315"/>
      <c r="Y71" s="314"/>
      <c r="Z71" s="317"/>
      <c r="AA71" s="310"/>
      <c r="AB71" s="310"/>
      <c r="AC71" s="310"/>
      <c r="AD71" s="310"/>
      <c r="AE71" s="310"/>
      <c r="AF71" s="310"/>
      <c r="AG71" s="310"/>
      <c r="AH71" s="310"/>
    </row>
    <row r="72" s="311" customFormat="true" ht="15" hidden="false" customHeight="true" outlineLevel="0" collapsed="false">
      <c r="A72" s="318" t="s">
        <v>32</v>
      </c>
      <c r="B72" s="313"/>
      <c r="C72" s="314"/>
      <c r="D72" s="314"/>
      <c r="E72" s="315"/>
      <c r="F72" s="316"/>
      <c r="G72" s="316"/>
      <c r="H72" s="313"/>
      <c r="I72" s="315"/>
      <c r="J72" s="314"/>
      <c r="K72" s="314"/>
      <c r="L72" s="313"/>
      <c r="M72" s="315"/>
      <c r="N72" s="314"/>
      <c r="O72" s="314"/>
      <c r="P72" s="313"/>
      <c r="Q72" s="315"/>
      <c r="R72" s="316"/>
      <c r="S72" s="316"/>
      <c r="T72" s="313"/>
      <c r="U72" s="315"/>
      <c r="V72" s="316"/>
      <c r="W72" s="316"/>
      <c r="X72" s="315"/>
      <c r="Y72" s="314"/>
      <c r="Z72" s="317"/>
      <c r="AA72" s="310"/>
      <c r="AB72" s="310"/>
      <c r="AC72" s="310"/>
      <c r="AD72" s="310"/>
      <c r="AE72" s="310"/>
      <c r="AF72" s="310"/>
      <c r="AG72" s="310"/>
      <c r="AH72" s="310"/>
    </row>
    <row r="73" s="311" customFormat="true" ht="15" hidden="false" customHeight="true" outlineLevel="0" collapsed="false">
      <c r="A73" s="312" t="s">
        <v>33</v>
      </c>
      <c r="B73" s="313"/>
      <c r="C73" s="314"/>
      <c r="D73" s="314"/>
      <c r="E73" s="315"/>
      <c r="F73" s="316"/>
      <c r="G73" s="316"/>
      <c r="H73" s="313"/>
      <c r="I73" s="315"/>
      <c r="J73" s="314"/>
      <c r="K73" s="314"/>
      <c r="L73" s="313"/>
      <c r="M73" s="315"/>
      <c r="N73" s="314"/>
      <c r="O73" s="314"/>
      <c r="P73" s="313"/>
      <c r="Q73" s="315"/>
      <c r="R73" s="316"/>
      <c r="S73" s="316"/>
      <c r="T73" s="313"/>
      <c r="U73" s="315"/>
      <c r="V73" s="316"/>
      <c r="W73" s="316"/>
      <c r="X73" s="315"/>
      <c r="Y73" s="314"/>
      <c r="Z73" s="317"/>
      <c r="AA73" s="310"/>
      <c r="AB73" s="310"/>
      <c r="AC73" s="310"/>
      <c r="AD73" s="310"/>
      <c r="AE73" s="310"/>
      <c r="AF73" s="310"/>
      <c r="AG73" s="310"/>
      <c r="AH73" s="310"/>
    </row>
    <row r="74" customFormat="false" ht="15" hidden="false" customHeight="true" outlineLevel="0" collapsed="false">
      <c r="A74" s="312" t="s">
        <v>34</v>
      </c>
      <c r="B74" s="313"/>
      <c r="C74" s="314"/>
      <c r="D74" s="314"/>
      <c r="E74" s="315"/>
      <c r="F74" s="316"/>
      <c r="G74" s="316"/>
      <c r="H74" s="313"/>
      <c r="I74" s="315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20"/>
      <c r="AA74" s="310"/>
      <c r="AB74" s="310"/>
      <c r="AC74" s="310"/>
      <c r="AD74" s="310"/>
      <c r="AE74" s="310"/>
      <c r="AF74" s="310"/>
      <c r="AG74" s="310"/>
      <c r="AH74" s="310"/>
    </row>
    <row r="75" s="311" customFormat="true" ht="15" hidden="false" customHeight="true" outlineLevel="0" collapsed="false">
      <c r="A75" s="321"/>
      <c r="B75" s="322"/>
      <c r="C75" s="323"/>
      <c r="D75" s="323"/>
      <c r="E75" s="324"/>
      <c r="F75" s="325"/>
      <c r="G75" s="325"/>
      <c r="H75" s="322"/>
      <c r="I75" s="324"/>
      <c r="J75" s="323"/>
      <c r="K75" s="323"/>
      <c r="L75" s="322"/>
      <c r="M75" s="324"/>
      <c r="N75" s="323"/>
      <c r="O75" s="323"/>
      <c r="P75" s="322"/>
      <c r="Q75" s="324"/>
      <c r="R75" s="325"/>
      <c r="S75" s="325"/>
      <c r="T75" s="322"/>
      <c r="U75" s="324"/>
      <c r="V75" s="325"/>
      <c r="W75" s="325"/>
      <c r="X75" s="324"/>
      <c r="Y75" s="323"/>
      <c r="Z75" s="284"/>
      <c r="AA75" s="310"/>
      <c r="AB75" s="310"/>
      <c r="AC75" s="310"/>
      <c r="AD75" s="310"/>
      <c r="AE75" s="310"/>
      <c r="AF75" s="310"/>
      <c r="AG75" s="310"/>
      <c r="AH75" s="310"/>
    </row>
    <row r="76" customFormat="false" ht="12.75" hidden="false" customHeight="false" outlineLevel="0" collapsed="false">
      <c r="Y76" s="326"/>
      <c r="AB76" s="327"/>
    </row>
    <row r="82" customFormat="false" ht="12.75" hidden="false" customHeight="false" outlineLevel="0" collapsed="false">
      <c r="AB82" s="328"/>
    </row>
    <row r="88" customFormat="false" ht="12.75" hidden="false" customHeight="false" outlineLevel="0" collapsed="false">
      <c r="I88" s="329"/>
    </row>
  </sheetData>
  <mergeCells count="1">
    <mergeCell ref="AA64:AH75"/>
  </mergeCells>
  <printOptions headings="false" gridLines="false" gridLinesSet="true" horizontalCentered="false" verticalCentered="false"/>
  <pageMargins left="0.120138888888889" right="0.120138888888889" top="0.0701388888888889" bottom="0.09027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9.41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n">
        <v>10</v>
      </c>
    </row>
    <row r="3" customFormat="false" ht="12.75" hidden="false" customHeight="false" outlineLevel="0" collapsed="false">
      <c r="A3" s="2" t="n">
        <v>20</v>
      </c>
    </row>
    <row r="4" customFormat="false" ht="12.75" hidden="false" customHeight="false" outlineLevel="0" collapsed="false">
      <c r="A4" s="2" t="n">
        <v>30</v>
      </c>
    </row>
    <row r="5" customFormat="false" ht="12.75" hidden="false" customHeight="false" outlineLevel="0" collapsed="false">
      <c r="A5" s="2" t="n">
        <v>40</v>
      </c>
    </row>
    <row r="6" customFormat="false" ht="12.75" hidden="false" customHeight="false" outlineLevel="0" collapsed="false">
      <c r="A6" s="2" t="n">
        <v>50</v>
      </c>
    </row>
    <row r="10" customFormat="false" ht="12.75" hidden="false" customHeight="false" outlineLevel="0" collapsed="false">
      <c r="A10" s="2" t="n">
        <f aca="false">SUM(A2:A6)-MAX(A2:A6,1)-MAX(A2:A6,2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5:36:13Z</dcterms:created>
  <dc:creator>MARTIN</dc:creator>
  <dc:description/>
  <dc:language>en-US</dc:language>
  <cp:lastModifiedBy>Famille Martin</cp:lastModifiedBy>
  <cp:lastPrinted>2014-04-07T08:22:30Z</cp:lastPrinted>
  <dcterms:modified xsi:type="dcterms:W3CDTF">2014-04-12T08:07:40Z</dcterms:modified>
  <cp:revision>0</cp:revision>
  <dc:subject/>
  <dc:title/>
</cp:coreProperties>
</file>